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1 (75%)" sheetId="3" state="visible" r:id="rId4"/>
  </sheets>
  <externalReferences>
    <externalReference r:id="rId5"/>
  </externalReferences>
  <definedNames>
    <definedName function="false" hidden="false" localSheetId="2" name="_xlnm.Print_Area" vbProcedure="false">'T1 (75%)'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20"/>
        <color rgb="FF000000"/>
        <rFont val="Noto Sans Devanagari"/>
        <family val="2"/>
      </rPr>
      <t xml:space="preserve">ตารางที่  </t>
    </r>
    <r>
      <rPr>
        <b val="true"/>
        <sz val="20"/>
        <color rgb="FF000000"/>
        <rFont val="TH SarabunPSK"/>
        <family val="2"/>
      </rPr>
      <t xml:space="preserve">1  </t>
    </r>
    <r>
      <rPr>
        <b val="true"/>
        <sz val="20"/>
        <color rgb="FF00000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</si>
  <si>
    <t xml:space="preserve">Table   1   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Amphoe</t>
  </si>
  <si>
    <t xml:space="preserve">และเขตการปกครอง</t>
  </si>
  <si>
    <t xml:space="preserve">รวม</t>
  </si>
  <si>
    <t xml:space="preserve">ส่วนบุคคล</t>
  </si>
  <si>
    <t xml:space="preserve">กลุ่มบุคคล</t>
  </si>
  <si>
    <t xml:space="preserve">and area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พะเยา</t>
  </si>
  <si>
    <t xml:space="preserve">Amphoe Mueang Phayao</t>
  </si>
  <si>
    <t xml:space="preserve">อำเภอจุน</t>
  </si>
  <si>
    <t xml:space="preserve">Amphoe chun</t>
  </si>
  <si>
    <t xml:space="preserve">อำเภอเชียงคำ</t>
  </si>
  <si>
    <t xml:space="preserve">Amphoe Chiang Kham</t>
  </si>
  <si>
    <t xml:space="preserve">อำเภอเชียงม่วน</t>
  </si>
  <si>
    <t xml:space="preserve">Amphoe Chiang Muan</t>
  </si>
  <si>
    <t xml:space="preserve">อำเภอดอกคำใต้</t>
  </si>
  <si>
    <t xml:space="preserve">Amphoe Dok Kham Tai</t>
  </si>
  <si>
    <t xml:space="preserve">อำเภอปง</t>
  </si>
  <si>
    <t xml:space="preserve">Amphoe Pong</t>
  </si>
  <si>
    <t xml:space="preserve">อำเภอแม่ใจ</t>
  </si>
  <si>
    <t xml:space="preserve">Amphoe Mae Chai</t>
  </si>
  <si>
    <t xml:space="preserve">อำเภอภูซาง</t>
  </si>
  <si>
    <t xml:space="preserve">Amphoe Phu Sang</t>
  </si>
  <si>
    <t xml:space="preserve">อำเภอภูกามยาว</t>
  </si>
  <si>
    <t xml:space="preserve">Amphoe Phu Kamyao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</numFmts>
  <fonts count="3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0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tab14_กรอบตารางประชากรแต่ละภาค (สปค.53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53836261"/>
        <c:axId val="46481396"/>
      </c:barChart>
      <c:catAx>
        <c:axId val="53836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6481396"/>
        <c:crossesAt val="0"/>
        <c:auto val="1"/>
        <c:lblAlgn val="ctr"/>
        <c:lblOffset val="100"/>
        <c:noMultiLvlLbl val="0"/>
      </c:catAx>
      <c:valAx>
        <c:axId val="46481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3836261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34504833"/>
        <c:axId val="29680812"/>
      </c:barChart>
      <c:catAx>
        <c:axId val="3450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9680812"/>
        <c:crossesAt val="0"/>
        <c:auto val="1"/>
        <c:lblAlgn val="ctr"/>
        <c:lblOffset val="100"/>
        <c:noMultiLvlLbl val="0"/>
      </c:catAx>
      <c:valAx>
        <c:axId val="2968081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4504833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3" width="16.56"/>
    <col collapsed="false" customWidth="true" hidden="false" outlineLevel="0" max="2" min="2" style="33" width="1.28"/>
    <col collapsed="false" customWidth="true" hidden="false" outlineLevel="0" max="5" min="3" style="33" width="9.85"/>
    <col collapsed="false" customWidth="true" hidden="false" outlineLevel="0" max="6" min="6" style="33" width="1.13"/>
    <col collapsed="false" customWidth="true" hidden="false" outlineLevel="0" max="9" min="7" style="33" width="10.56"/>
    <col collapsed="false" customWidth="true" hidden="false" outlineLevel="0" max="10" min="10" style="33" width="1.13"/>
    <col collapsed="false" customWidth="true" hidden="false" outlineLevel="0" max="13" min="11" style="33" width="11.42"/>
    <col collapsed="false" customWidth="true" hidden="false" outlineLevel="0" max="14" min="14" style="33" width="1.28"/>
    <col collapsed="false" customWidth="true" hidden="false" outlineLevel="0" max="15" min="15" style="33" width="8.28"/>
    <col collapsed="false" customWidth="true" hidden="false" outlineLevel="0" max="16" min="16" style="33" width="11.7"/>
    <col collapsed="false" customWidth="true" hidden="false" outlineLevel="0" max="17" min="17" style="33" width="10.56"/>
    <col collapsed="false" customWidth="true" hidden="false" outlineLevel="0" max="18" min="18" style="33" width="0.99"/>
    <col collapsed="false" customWidth="true" hidden="false" outlineLevel="0" max="19" min="19" style="33" width="17.14"/>
    <col collapsed="false" customWidth="true" hidden="false" outlineLevel="0" max="20" min="20" style="33" width="1.41"/>
    <col collapsed="false" customWidth="true" hidden="false" outlineLevel="0" max="21" min="21" style="33" width="24.56"/>
    <col collapsed="false" customWidth="true" hidden="false" outlineLevel="0" max="22" min="22" style="33" width="4.7"/>
    <col collapsed="false" customWidth="false" hidden="false" outlineLevel="0" max="257" min="23" style="33" width="9.14"/>
  </cols>
  <sheetData>
    <row r="1" s="36" customFormat="true" ht="19.5" hidden="false" customHeight="true" outlineLevel="0" collapsed="false">
      <c r="A1" s="34" t="s">
        <v>25</v>
      </c>
      <c r="B1" s="35"/>
      <c r="C1" s="35"/>
      <c r="D1" s="35"/>
      <c r="E1" s="35"/>
      <c r="F1" s="35"/>
      <c r="G1" s="35"/>
      <c r="H1" s="35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6" customFormat="true" ht="19.5" hidden="false" customHeight="true" outlineLevel="0" collapsed="false">
      <c r="A2" s="37" t="s">
        <v>26</v>
      </c>
      <c r="B2" s="35"/>
      <c r="C2" s="35"/>
      <c r="D2" s="35"/>
      <c r="E2" s="35"/>
      <c r="F2" s="35"/>
      <c r="G2" s="35"/>
      <c r="H2" s="35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6" hidden="false" customHeight="true" outlineLevel="0" collapsed="false">
      <c r="A3" s="38"/>
      <c r="Q3" s="39"/>
      <c r="U3" s="38"/>
    </row>
    <row r="4" s="45" customFormat="true" ht="20.25" hidden="false" customHeight="true" outlineLevel="0" collapsed="false">
      <c r="A4" s="40"/>
      <c r="B4" s="41"/>
      <c r="C4" s="42" t="s">
        <v>27</v>
      </c>
      <c r="D4" s="42"/>
      <c r="E4" s="42"/>
      <c r="F4" s="41"/>
      <c r="G4" s="42" t="s">
        <v>28</v>
      </c>
      <c r="H4" s="42"/>
      <c r="I4" s="42"/>
      <c r="J4" s="43"/>
      <c r="K4" s="42" t="s">
        <v>29</v>
      </c>
      <c r="L4" s="42"/>
      <c r="M4" s="42"/>
      <c r="N4" s="41"/>
      <c r="O4" s="42" t="s">
        <v>30</v>
      </c>
      <c r="P4" s="42"/>
      <c r="Q4" s="42"/>
      <c r="R4" s="41"/>
      <c r="S4" s="44" t="s">
        <v>2</v>
      </c>
      <c r="T4" s="41"/>
      <c r="U4" s="40"/>
    </row>
    <row r="5" s="45" customFormat="true" ht="18" hidden="false" customHeight="true" outlineLevel="0" collapsed="false">
      <c r="A5" s="46" t="s">
        <v>1</v>
      </c>
      <c r="B5" s="47"/>
      <c r="C5" s="48" t="s">
        <v>31</v>
      </c>
      <c r="D5" s="48"/>
      <c r="E5" s="48"/>
      <c r="F5" s="49"/>
      <c r="G5" s="48" t="s">
        <v>32</v>
      </c>
      <c r="H5" s="48"/>
      <c r="I5" s="48"/>
      <c r="J5" s="47"/>
      <c r="K5" s="48" t="s">
        <v>33</v>
      </c>
      <c r="L5" s="48"/>
      <c r="M5" s="48"/>
      <c r="N5" s="49"/>
      <c r="O5" s="48" t="s">
        <v>34</v>
      </c>
      <c r="P5" s="48"/>
      <c r="Q5" s="48"/>
      <c r="R5" s="49"/>
      <c r="S5" s="50" t="s">
        <v>35</v>
      </c>
      <c r="T5" s="49"/>
      <c r="U5" s="51" t="s">
        <v>36</v>
      </c>
    </row>
    <row r="6" s="45" customFormat="true" ht="20.25" hidden="false" customHeight="true" outlineLevel="0" collapsed="false">
      <c r="A6" s="46" t="s">
        <v>37</v>
      </c>
      <c r="B6" s="47"/>
      <c r="C6" s="50" t="s">
        <v>38</v>
      </c>
      <c r="D6" s="50" t="s">
        <v>15</v>
      </c>
      <c r="E6" s="50" t="s">
        <v>16</v>
      </c>
      <c r="F6" s="50"/>
      <c r="G6" s="50" t="s">
        <v>38</v>
      </c>
      <c r="H6" s="50" t="s">
        <v>15</v>
      </c>
      <c r="I6" s="50" t="s">
        <v>16</v>
      </c>
      <c r="J6" s="50"/>
      <c r="K6" s="50" t="s">
        <v>38</v>
      </c>
      <c r="L6" s="50" t="s">
        <v>15</v>
      </c>
      <c r="M6" s="50" t="s">
        <v>16</v>
      </c>
      <c r="N6" s="50"/>
      <c r="O6" s="50" t="s">
        <v>38</v>
      </c>
      <c r="P6" s="50" t="s">
        <v>39</v>
      </c>
      <c r="Q6" s="50" t="s">
        <v>40</v>
      </c>
      <c r="R6" s="49"/>
      <c r="S6" s="50" t="s">
        <v>39</v>
      </c>
      <c r="T6" s="49"/>
      <c r="U6" s="51" t="s">
        <v>41</v>
      </c>
    </row>
    <row r="7" s="45" customFormat="true" ht="15.75" hidden="false" customHeight="true" outlineLevel="0" collapsed="false">
      <c r="A7" s="52"/>
      <c r="B7" s="49"/>
      <c r="C7" s="53" t="s">
        <v>42</v>
      </c>
      <c r="D7" s="53" t="s">
        <v>43</v>
      </c>
      <c r="E7" s="53" t="s">
        <v>44</v>
      </c>
      <c r="F7" s="53"/>
      <c r="G7" s="53" t="s">
        <v>42</v>
      </c>
      <c r="H7" s="53" t="s">
        <v>43</v>
      </c>
      <c r="I7" s="53" t="s">
        <v>44</v>
      </c>
      <c r="J7" s="53"/>
      <c r="K7" s="53" t="s">
        <v>42</v>
      </c>
      <c r="L7" s="53" t="s">
        <v>43</v>
      </c>
      <c r="M7" s="53" t="s">
        <v>44</v>
      </c>
      <c r="N7" s="53"/>
      <c r="O7" s="53" t="s">
        <v>42</v>
      </c>
      <c r="P7" s="53" t="s">
        <v>45</v>
      </c>
      <c r="Q7" s="53" t="s">
        <v>46</v>
      </c>
      <c r="R7" s="49"/>
      <c r="S7" s="53" t="s">
        <v>47</v>
      </c>
      <c r="T7" s="49"/>
      <c r="U7" s="52"/>
    </row>
    <row r="8" s="45" customFormat="true" ht="16.5" hidden="false" customHeight="true" outlineLevel="0" collapsed="false">
      <c r="A8" s="54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 t="s">
        <v>48</v>
      </c>
      <c r="Q8" s="56" t="s">
        <v>48</v>
      </c>
      <c r="R8" s="55"/>
      <c r="S8" s="56" t="s">
        <v>49</v>
      </c>
      <c r="T8" s="55"/>
      <c r="U8" s="54"/>
    </row>
    <row r="9" s="57" customFormat="true" ht="9" hidden="false" customHeight="true" outlineLevel="0" collapsed="false">
      <c r="A9" s="52"/>
      <c r="B9" s="49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49"/>
      <c r="S9" s="53"/>
      <c r="T9" s="49"/>
      <c r="U9" s="52"/>
    </row>
    <row r="10" s="59" customFormat="true" ht="18.75" hidden="false" customHeight="true" outlineLevel="0" collapsed="false">
      <c r="A10" s="58" t="s">
        <v>50</v>
      </c>
      <c r="C10" s="60" t="n">
        <f aca="false">SUM(D10:E10)</f>
        <v>417380</v>
      </c>
      <c r="D10" s="60" t="n">
        <v>205077</v>
      </c>
      <c r="E10" s="60" t="n">
        <v>212303</v>
      </c>
      <c r="F10" s="49"/>
      <c r="G10" s="60" t="n">
        <v>404833</v>
      </c>
      <c r="H10" s="60" t="n">
        <v>196840</v>
      </c>
      <c r="I10" s="60" t="n">
        <v>207993</v>
      </c>
      <c r="J10" s="49"/>
      <c r="K10" s="60" t="n">
        <v>12547</v>
      </c>
      <c r="L10" s="60" t="n">
        <v>8237</v>
      </c>
      <c r="M10" s="60" t="n">
        <v>4310</v>
      </c>
      <c r="N10" s="49"/>
      <c r="O10" s="60" t="n">
        <v>141724</v>
      </c>
      <c r="P10" s="60" t="n">
        <v>141038</v>
      </c>
      <c r="Q10" s="61" t="n">
        <v>686</v>
      </c>
      <c r="R10" s="49"/>
      <c r="S10" s="61" t="n">
        <v>2.9</v>
      </c>
      <c r="U10" s="62" t="s">
        <v>42</v>
      </c>
    </row>
    <row r="11" s="45" customFormat="true" ht="18.75" hidden="false" customHeight="true" outlineLevel="0" collapsed="false">
      <c r="A11" s="63" t="s">
        <v>51</v>
      </c>
      <c r="C11" s="60" t="n">
        <f aca="false">SUM(D11:E11)</f>
        <v>221062</v>
      </c>
      <c r="D11" s="60" t="n">
        <v>106657</v>
      </c>
      <c r="E11" s="60" t="n">
        <v>114405</v>
      </c>
      <c r="F11" s="57"/>
      <c r="G11" s="60" t="n">
        <v>214476</v>
      </c>
      <c r="H11" s="60" t="n">
        <v>102724</v>
      </c>
      <c r="I11" s="60" t="n">
        <v>111752</v>
      </c>
      <c r="J11" s="57"/>
      <c r="K11" s="60" t="n">
        <v>6587</v>
      </c>
      <c r="L11" s="60" t="n">
        <v>3933</v>
      </c>
      <c r="M11" s="60" t="n">
        <v>2653</v>
      </c>
      <c r="N11" s="57"/>
      <c r="O11" s="60" t="n">
        <v>77031</v>
      </c>
      <c r="P11" s="60" t="n">
        <v>76668</v>
      </c>
      <c r="Q11" s="61" t="n">
        <v>363</v>
      </c>
      <c r="R11" s="57"/>
      <c r="S11" s="61" t="n">
        <v>2.8</v>
      </c>
      <c r="U11" s="64" t="s">
        <v>52</v>
      </c>
    </row>
    <row r="12" s="45" customFormat="true" ht="18.75" hidden="false" customHeight="true" outlineLevel="0" collapsed="false">
      <c r="A12" s="63" t="s">
        <v>53</v>
      </c>
      <c r="C12" s="60" t="n">
        <f aca="false">SUM(D12:E12)</f>
        <v>196318</v>
      </c>
      <c r="D12" s="60" t="n">
        <v>98420</v>
      </c>
      <c r="E12" s="60" t="n">
        <v>97898</v>
      </c>
      <c r="F12" s="57"/>
      <c r="G12" s="60" t="n">
        <v>190357</v>
      </c>
      <c r="H12" s="60" t="n">
        <v>94116</v>
      </c>
      <c r="I12" s="60" t="n">
        <v>96241</v>
      </c>
      <c r="J12" s="57"/>
      <c r="K12" s="60" t="n">
        <v>5960</v>
      </c>
      <c r="L12" s="60" t="n">
        <v>4303</v>
      </c>
      <c r="M12" s="60" t="n">
        <v>1657</v>
      </c>
      <c r="N12" s="57"/>
      <c r="O12" s="60" t="n">
        <v>64693</v>
      </c>
      <c r="P12" s="60" t="n">
        <v>64370</v>
      </c>
      <c r="Q12" s="61" t="n">
        <v>323</v>
      </c>
      <c r="R12" s="57"/>
      <c r="S12" s="61" t="n">
        <v>3</v>
      </c>
      <c r="U12" s="64" t="s">
        <v>54</v>
      </c>
    </row>
    <row r="13" s="45" customFormat="true" ht="7.5" hidden="false" customHeight="true" outlineLevel="0" collapsed="false">
      <c r="A13" s="6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U13" s="64"/>
    </row>
    <row r="14" s="59" customFormat="true" ht="18.75" hidden="false" customHeight="true" outlineLevel="0" collapsed="false">
      <c r="A14" s="58" t="s">
        <v>55</v>
      </c>
      <c r="C14" s="60" t="n">
        <f aca="false">SUM(D14:E14)</f>
        <v>110738</v>
      </c>
      <c r="D14" s="60" t="n">
        <v>53579</v>
      </c>
      <c r="E14" s="60" t="n">
        <v>57159</v>
      </c>
      <c r="F14" s="57"/>
      <c r="G14" s="60" t="n">
        <v>105155</v>
      </c>
      <c r="H14" s="60" t="n">
        <v>50642</v>
      </c>
      <c r="I14" s="60" t="n">
        <v>54514</v>
      </c>
      <c r="J14" s="57"/>
      <c r="K14" s="60" t="n">
        <v>5583</v>
      </c>
      <c r="L14" s="60" t="n">
        <v>2937</v>
      </c>
      <c r="M14" s="60" t="n">
        <v>2645</v>
      </c>
      <c r="N14" s="57"/>
      <c r="O14" s="60" t="n">
        <v>38510</v>
      </c>
      <c r="P14" s="60" t="n">
        <v>38349</v>
      </c>
      <c r="Q14" s="61" t="n">
        <v>161</v>
      </c>
      <c r="R14" s="57"/>
      <c r="S14" s="61" t="n">
        <v>2.7</v>
      </c>
      <c r="U14" s="62" t="s">
        <v>56</v>
      </c>
    </row>
    <row r="15" s="45" customFormat="true" ht="18.75" hidden="false" customHeight="true" outlineLevel="0" collapsed="false">
      <c r="A15" s="63" t="s">
        <v>51</v>
      </c>
      <c r="C15" s="60" t="n">
        <f aca="false">SUM(D15:E15)</f>
        <v>84835</v>
      </c>
      <c r="D15" s="60" t="n">
        <v>40506</v>
      </c>
      <c r="E15" s="60" t="n">
        <v>44329</v>
      </c>
      <c r="F15" s="49"/>
      <c r="G15" s="60" t="n">
        <v>79681</v>
      </c>
      <c r="H15" s="60" t="n">
        <v>37806</v>
      </c>
      <c r="I15" s="60" t="n">
        <v>41875</v>
      </c>
      <c r="J15" s="49"/>
      <c r="K15" s="60" t="n">
        <v>5154</v>
      </c>
      <c r="L15" s="60" t="n">
        <v>2701</v>
      </c>
      <c r="M15" s="60" t="n">
        <v>2453</v>
      </c>
      <c r="N15" s="49"/>
      <c r="O15" s="60" t="n">
        <v>29790</v>
      </c>
      <c r="P15" s="60" t="n">
        <v>29655</v>
      </c>
      <c r="Q15" s="61" t="n">
        <v>135</v>
      </c>
      <c r="R15" s="49"/>
      <c r="S15" s="61" t="n">
        <v>2.7</v>
      </c>
      <c r="U15" s="64" t="s">
        <v>52</v>
      </c>
    </row>
    <row r="16" s="45" customFormat="true" ht="18.75" hidden="false" customHeight="true" outlineLevel="0" collapsed="false">
      <c r="A16" s="63" t="s">
        <v>53</v>
      </c>
      <c r="C16" s="60" t="n">
        <f aca="false">SUM(D16:E16)</f>
        <v>25903</v>
      </c>
      <c r="D16" s="60" t="n">
        <v>13073</v>
      </c>
      <c r="E16" s="60" t="n">
        <v>12830</v>
      </c>
      <c r="F16" s="57"/>
      <c r="G16" s="60" t="n">
        <v>25474</v>
      </c>
      <c r="H16" s="60" t="n">
        <v>12836</v>
      </c>
      <c r="I16" s="60" t="n">
        <v>12638</v>
      </c>
      <c r="J16" s="57"/>
      <c r="K16" s="61" t="n">
        <v>429</v>
      </c>
      <c r="L16" s="61" t="n">
        <v>237</v>
      </c>
      <c r="M16" s="61" t="n">
        <v>192</v>
      </c>
      <c r="N16" s="57"/>
      <c r="O16" s="60" t="n">
        <v>8720</v>
      </c>
      <c r="P16" s="60" t="n">
        <v>8694</v>
      </c>
      <c r="Q16" s="61" t="n">
        <v>26</v>
      </c>
      <c r="R16" s="57"/>
      <c r="S16" s="61" t="n">
        <v>2.9</v>
      </c>
      <c r="U16" s="64" t="s">
        <v>54</v>
      </c>
    </row>
    <row r="17" s="45" customFormat="true" ht="6.75" hidden="false" customHeight="true" outlineLevel="0" collapsed="false">
      <c r="A17" s="6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U17" s="64"/>
    </row>
    <row r="18" s="59" customFormat="true" ht="18.75" hidden="false" customHeight="true" outlineLevel="0" collapsed="false">
      <c r="A18" s="58" t="s">
        <v>57</v>
      </c>
      <c r="C18" s="60" t="n">
        <f aca="false">SUM(D18:E18)</f>
        <v>41024</v>
      </c>
      <c r="D18" s="60" t="n">
        <v>19903</v>
      </c>
      <c r="E18" s="60" t="n">
        <v>21121</v>
      </c>
      <c r="F18" s="57"/>
      <c r="G18" s="60" t="n">
        <v>39581</v>
      </c>
      <c r="H18" s="60" t="n">
        <v>18999</v>
      </c>
      <c r="I18" s="60" t="n">
        <v>20582</v>
      </c>
      <c r="J18" s="57"/>
      <c r="K18" s="60" t="n">
        <v>1443</v>
      </c>
      <c r="L18" s="61" t="n">
        <v>904</v>
      </c>
      <c r="M18" s="61" t="n">
        <v>540</v>
      </c>
      <c r="N18" s="57"/>
      <c r="O18" s="60" t="n">
        <v>14008</v>
      </c>
      <c r="P18" s="60" t="n">
        <v>13923</v>
      </c>
      <c r="Q18" s="61" t="n">
        <v>85</v>
      </c>
      <c r="R18" s="57"/>
      <c r="S18" s="61" t="n">
        <v>2.8</v>
      </c>
      <c r="U18" s="62" t="s">
        <v>58</v>
      </c>
    </row>
    <row r="19" s="45" customFormat="true" ht="18.75" hidden="false" customHeight="true" outlineLevel="0" collapsed="false">
      <c r="A19" s="63" t="s">
        <v>51</v>
      </c>
      <c r="C19" s="60" t="n">
        <f aca="false">SUM(D19:E19)</f>
        <v>25643</v>
      </c>
      <c r="D19" s="60" t="n">
        <v>12283</v>
      </c>
      <c r="E19" s="60" t="n">
        <v>13360</v>
      </c>
      <c r="F19" s="57"/>
      <c r="G19" s="60" t="n">
        <v>25341</v>
      </c>
      <c r="H19" s="60" t="n">
        <v>12024</v>
      </c>
      <c r="I19" s="60" t="n">
        <v>13317</v>
      </c>
      <c r="J19" s="57"/>
      <c r="K19" s="61" t="n">
        <v>301</v>
      </c>
      <c r="L19" s="61" t="n">
        <v>259</v>
      </c>
      <c r="M19" s="61" t="n">
        <v>42</v>
      </c>
      <c r="N19" s="57"/>
      <c r="O19" s="60" t="n">
        <v>8832</v>
      </c>
      <c r="P19" s="60" t="n">
        <v>8775</v>
      </c>
      <c r="Q19" s="61" t="n">
        <v>57</v>
      </c>
      <c r="R19" s="57"/>
      <c r="S19" s="61" t="n">
        <v>2.9</v>
      </c>
      <c r="U19" s="64" t="s">
        <v>52</v>
      </c>
    </row>
    <row r="20" s="45" customFormat="true" ht="18.75" hidden="false" customHeight="true" outlineLevel="0" collapsed="false">
      <c r="A20" s="63" t="s">
        <v>53</v>
      </c>
      <c r="C20" s="60" t="n">
        <f aca="false">SUM(D20:E20)</f>
        <v>15381</v>
      </c>
      <c r="D20" s="60" t="n">
        <v>7620</v>
      </c>
      <c r="E20" s="60" t="n">
        <v>7761</v>
      </c>
      <c r="F20" s="49"/>
      <c r="G20" s="60" t="n">
        <v>14240</v>
      </c>
      <c r="H20" s="60" t="n">
        <v>6975</v>
      </c>
      <c r="I20" s="60" t="n">
        <v>7265</v>
      </c>
      <c r="J20" s="49"/>
      <c r="K20" s="60" t="n">
        <v>1142</v>
      </c>
      <c r="L20" s="61" t="n">
        <v>645</v>
      </c>
      <c r="M20" s="61" t="n">
        <v>497</v>
      </c>
      <c r="N20" s="49"/>
      <c r="O20" s="60" t="n">
        <v>5176</v>
      </c>
      <c r="P20" s="60" t="n">
        <v>5148</v>
      </c>
      <c r="Q20" s="61" t="n">
        <v>28</v>
      </c>
      <c r="R20" s="49"/>
      <c r="S20" s="61" t="n">
        <v>2.8</v>
      </c>
      <c r="U20" s="64" t="s">
        <v>54</v>
      </c>
    </row>
    <row r="21" s="45" customFormat="true" ht="6" hidden="false" customHeight="true" outlineLevel="0" collapsed="false">
      <c r="A21" s="64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U21" s="64"/>
    </row>
    <row r="22" s="59" customFormat="true" ht="18.75" hidden="false" customHeight="true" outlineLevel="0" collapsed="false">
      <c r="A22" s="58" t="s">
        <v>59</v>
      </c>
      <c r="C22" s="60" t="n">
        <f aca="false">SUM(D22:E22)</f>
        <v>65826</v>
      </c>
      <c r="D22" s="60" t="n">
        <v>32558</v>
      </c>
      <c r="E22" s="60" t="n">
        <v>33268</v>
      </c>
      <c r="F22" s="57"/>
      <c r="G22" s="60" t="n">
        <v>64141</v>
      </c>
      <c r="H22" s="60" t="n">
        <v>31092</v>
      </c>
      <c r="I22" s="60" t="n">
        <v>33049</v>
      </c>
      <c r="J22" s="57"/>
      <c r="K22" s="60" t="n">
        <v>1685</v>
      </c>
      <c r="L22" s="60" t="n">
        <v>1466</v>
      </c>
      <c r="M22" s="61" t="n">
        <v>219</v>
      </c>
      <c r="N22" s="57"/>
      <c r="O22" s="60" t="n">
        <v>22309</v>
      </c>
      <c r="P22" s="60" t="n">
        <v>22175</v>
      </c>
      <c r="Q22" s="61" t="n">
        <v>134</v>
      </c>
      <c r="R22" s="57"/>
      <c r="S22" s="61" t="n">
        <v>2.9</v>
      </c>
      <c r="U22" s="62" t="s">
        <v>60</v>
      </c>
    </row>
    <row r="23" s="45" customFormat="true" ht="18.75" hidden="false" customHeight="true" outlineLevel="0" collapsed="false">
      <c r="A23" s="63" t="s">
        <v>51</v>
      </c>
      <c r="C23" s="60" t="n">
        <f aca="false">SUM(D23:E23)</f>
        <v>19766</v>
      </c>
      <c r="D23" s="60" t="n">
        <v>9373</v>
      </c>
      <c r="E23" s="60" t="n">
        <v>10393</v>
      </c>
      <c r="F23" s="57"/>
      <c r="G23" s="60" t="n">
        <v>19530</v>
      </c>
      <c r="H23" s="60" t="n">
        <v>9166</v>
      </c>
      <c r="I23" s="60" t="n">
        <v>10364</v>
      </c>
      <c r="J23" s="57"/>
      <c r="K23" s="61" t="n">
        <v>235</v>
      </c>
      <c r="L23" s="61" t="n">
        <v>207</v>
      </c>
      <c r="M23" s="61" t="n">
        <v>29</v>
      </c>
      <c r="N23" s="57"/>
      <c r="O23" s="60" t="n">
        <v>6825</v>
      </c>
      <c r="P23" s="60" t="n">
        <v>6775</v>
      </c>
      <c r="Q23" s="61" t="n">
        <v>50</v>
      </c>
      <c r="R23" s="57"/>
      <c r="S23" s="61" t="n">
        <v>2.9</v>
      </c>
      <c r="U23" s="64" t="s">
        <v>52</v>
      </c>
    </row>
    <row r="24" s="45" customFormat="true" ht="18.75" hidden="false" customHeight="true" outlineLevel="0" collapsed="false">
      <c r="A24" s="63" t="s">
        <v>53</v>
      </c>
      <c r="C24" s="60" t="n">
        <f aca="false">SUM(D24:E24)</f>
        <v>46060</v>
      </c>
      <c r="D24" s="60" t="n">
        <v>23185</v>
      </c>
      <c r="E24" s="60" t="n">
        <v>22875</v>
      </c>
      <c r="F24" s="57"/>
      <c r="G24" s="60" t="n">
        <v>44610</v>
      </c>
      <c r="H24" s="60" t="n">
        <v>21925</v>
      </c>
      <c r="I24" s="60" t="n">
        <v>22685</v>
      </c>
      <c r="J24" s="57"/>
      <c r="K24" s="60" t="n">
        <v>1450</v>
      </c>
      <c r="L24" s="60" t="n">
        <v>1259</v>
      </c>
      <c r="M24" s="61" t="n">
        <v>191</v>
      </c>
      <c r="N24" s="57"/>
      <c r="O24" s="60" t="n">
        <v>15485</v>
      </c>
      <c r="P24" s="60" t="n">
        <v>15401</v>
      </c>
      <c r="Q24" s="61" t="n">
        <v>84</v>
      </c>
      <c r="R24" s="57"/>
      <c r="S24" s="61" t="n">
        <v>2.9</v>
      </c>
      <c r="U24" s="64" t="s">
        <v>54</v>
      </c>
    </row>
    <row r="25" s="45" customFormat="true" ht="7.5" hidden="false" customHeight="true" outlineLevel="0" collapsed="false">
      <c r="A25" s="64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U25" s="64"/>
    </row>
    <row r="26" s="59" customFormat="true" ht="18.75" hidden="false" customHeight="true" outlineLevel="0" collapsed="false">
      <c r="A26" s="58" t="s">
        <v>61</v>
      </c>
      <c r="C26" s="60" t="n">
        <f aca="false">SUM(D26:E26)</f>
        <v>16834</v>
      </c>
      <c r="D26" s="60" t="n">
        <v>8368</v>
      </c>
      <c r="E26" s="60" t="n">
        <v>8466</v>
      </c>
      <c r="F26" s="49"/>
      <c r="G26" s="60" t="n">
        <v>16740</v>
      </c>
      <c r="H26" s="60" t="n">
        <v>8276</v>
      </c>
      <c r="I26" s="60" t="n">
        <v>8464</v>
      </c>
      <c r="J26" s="49"/>
      <c r="K26" s="61" t="n">
        <v>94</v>
      </c>
      <c r="L26" s="61" t="n">
        <v>92</v>
      </c>
      <c r="M26" s="61" t="n">
        <v>2</v>
      </c>
      <c r="N26" s="49"/>
      <c r="O26" s="60" t="n">
        <v>5971</v>
      </c>
      <c r="P26" s="60" t="n">
        <v>5945</v>
      </c>
      <c r="Q26" s="61" t="n">
        <v>26</v>
      </c>
      <c r="R26" s="49"/>
      <c r="S26" s="61" t="n">
        <v>2.8</v>
      </c>
      <c r="U26" s="62" t="s">
        <v>62</v>
      </c>
    </row>
    <row r="27" s="45" customFormat="true" ht="18.75" hidden="false" customHeight="true" outlineLevel="0" collapsed="false">
      <c r="A27" s="63" t="s">
        <v>51</v>
      </c>
      <c r="C27" s="60" t="n">
        <f aca="false">SUM(D27:E27)</f>
        <v>8118</v>
      </c>
      <c r="D27" s="60" t="n">
        <v>3999</v>
      </c>
      <c r="E27" s="60" t="n">
        <v>4119</v>
      </c>
      <c r="F27" s="57"/>
      <c r="G27" s="60" t="n">
        <v>8074</v>
      </c>
      <c r="H27" s="60" t="n">
        <v>3956</v>
      </c>
      <c r="I27" s="60" t="n">
        <v>4118</v>
      </c>
      <c r="J27" s="57"/>
      <c r="K27" s="61" t="n">
        <v>44</v>
      </c>
      <c r="L27" s="61" t="n">
        <v>43</v>
      </c>
      <c r="M27" s="61" t="n">
        <v>1</v>
      </c>
      <c r="N27" s="57"/>
      <c r="O27" s="60" t="n">
        <v>2854</v>
      </c>
      <c r="P27" s="60" t="n">
        <v>2841</v>
      </c>
      <c r="Q27" s="61" t="n">
        <v>13</v>
      </c>
      <c r="R27" s="57"/>
      <c r="S27" s="61" t="n">
        <v>2.8</v>
      </c>
      <c r="U27" s="64" t="s">
        <v>52</v>
      </c>
    </row>
    <row r="28" s="45" customFormat="true" ht="18.75" hidden="false" customHeight="true" outlineLevel="0" collapsed="false">
      <c r="A28" s="63" t="s">
        <v>53</v>
      </c>
      <c r="C28" s="60" t="n">
        <f aca="false">SUM(D28:E28)</f>
        <v>8716</v>
      </c>
      <c r="D28" s="60" t="n">
        <v>4369</v>
      </c>
      <c r="E28" s="60" t="n">
        <v>4347</v>
      </c>
      <c r="F28" s="57"/>
      <c r="G28" s="60" t="n">
        <v>8666</v>
      </c>
      <c r="H28" s="60" t="n">
        <v>4320</v>
      </c>
      <c r="I28" s="60" t="n">
        <v>4346</v>
      </c>
      <c r="J28" s="57"/>
      <c r="K28" s="61" t="n">
        <v>50</v>
      </c>
      <c r="L28" s="61" t="n">
        <v>49</v>
      </c>
      <c r="M28" s="61" t="n">
        <v>1</v>
      </c>
      <c r="N28" s="57"/>
      <c r="O28" s="60" t="n">
        <v>3117</v>
      </c>
      <c r="P28" s="60" t="n">
        <v>3104</v>
      </c>
      <c r="Q28" s="61" t="n">
        <v>13</v>
      </c>
      <c r="R28" s="57"/>
      <c r="S28" s="61" t="n">
        <v>2.8</v>
      </c>
      <c r="U28" s="64" t="s">
        <v>54</v>
      </c>
    </row>
    <row r="29" s="45" customFormat="true" ht="8.25" hidden="false" customHeight="true" outlineLevel="0" collapsed="false">
      <c r="A29" s="64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U29" s="64"/>
    </row>
    <row r="30" s="59" customFormat="true" ht="18.75" hidden="false" customHeight="true" outlineLevel="0" collapsed="false">
      <c r="A30" s="58" t="s">
        <v>63</v>
      </c>
      <c r="C30" s="60" t="n">
        <f aca="false">SUM(D30:E30)</f>
        <v>61754</v>
      </c>
      <c r="D30" s="60" t="n">
        <v>30650</v>
      </c>
      <c r="E30" s="60" t="n">
        <v>31104</v>
      </c>
      <c r="F30" s="57"/>
      <c r="G30" s="60" t="n">
        <v>60482</v>
      </c>
      <c r="H30" s="60" t="n">
        <v>29477</v>
      </c>
      <c r="I30" s="60" t="n">
        <v>31005</v>
      </c>
      <c r="J30" s="57"/>
      <c r="K30" s="60" t="n">
        <v>1272</v>
      </c>
      <c r="L30" s="60" t="n">
        <v>1173</v>
      </c>
      <c r="M30" s="61" t="n">
        <v>99</v>
      </c>
      <c r="N30" s="57"/>
      <c r="O30" s="60" t="n">
        <v>20983</v>
      </c>
      <c r="P30" s="60" t="n">
        <v>20902</v>
      </c>
      <c r="Q30" s="61" t="n">
        <v>81</v>
      </c>
      <c r="R30" s="57"/>
      <c r="S30" s="61" t="n">
        <v>2.9</v>
      </c>
      <c r="U30" s="62" t="s">
        <v>64</v>
      </c>
    </row>
    <row r="31" s="45" customFormat="true" ht="18.75" hidden="false" customHeight="true" outlineLevel="0" collapsed="false">
      <c r="A31" s="63" t="s">
        <v>51</v>
      </c>
      <c r="C31" s="60" t="n">
        <f aca="false">SUM(D31:E31)</f>
        <v>32238</v>
      </c>
      <c r="D31" s="60" t="n">
        <v>15888</v>
      </c>
      <c r="E31" s="60" t="n">
        <v>16350</v>
      </c>
      <c r="F31" s="49"/>
      <c r="G31" s="60" t="n">
        <v>31891</v>
      </c>
      <c r="H31" s="60" t="n">
        <v>15598</v>
      </c>
      <c r="I31" s="60" t="n">
        <v>16293</v>
      </c>
      <c r="J31" s="49"/>
      <c r="K31" s="61" t="n">
        <v>347</v>
      </c>
      <c r="L31" s="61" t="n">
        <v>291</v>
      </c>
      <c r="M31" s="61" t="n">
        <v>56</v>
      </c>
      <c r="N31" s="49"/>
      <c r="O31" s="60" t="n">
        <v>11072</v>
      </c>
      <c r="P31" s="60" t="n">
        <v>11044</v>
      </c>
      <c r="Q31" s="61" t="n">
        <v>28</v>
      </c>
      <c r="R31" s="49"/>
      <c r="S31" s="61" t="n">
        <v>2.9</v>
      </c>
      <c r="U31" s="64" t="s">
        <v>52</v>
      </c>
    </row>
    <row r="32" s="45" customFormat="true" ht="18.75" hidden="false" customHeight="true" outlineLevel="0" collapsed="false">
      <c r="A32" s="63" t="s">
        <v>53</v>
      </c>
      <c r="B32" s="57"/>
      <c r="C32" s="60" t="n">
        <f aca="false">SUM(D32:E32)</f>
        <v>29516</v>
      </c>
      <c r="D32" s="60" t="n">
        <v>14762</v>
      </c>
      <c r="E32" s="60" t="n">
        <v>14754</v>
      </c>
      <c r="F32" s="57"/>
      <c r="G32" s="60" t="n">
        <v>28590</v>
      </c>
      <c r="H32" s="60" t="n">
        <v>13879</v>
      </c>
      <c r="I32" s="60" t="n">
        <v>14711</v>
      </c>
      <c r="J32" s="57"/>
      <c r="K32" s="61" t="n">
        <v>925</v>
      </c>
      <c r="L32" s="61" t="n">
        <v>883</v>
      </c>
      <c r="M32" s="61" t="n">
        <v>42</v>
      </c>
      <c r="N32" s="57"/>
      <c r="O32" s="60" t="n">
        <v>9911</v>
      </c>
      <c r="P32" s="60" t="n">
        <v>9858</v>
      </c>
      <c r="Q32" s="61" t="n">
        <v>53</v>
      </c>
      <c r="R32" s="57"/>
      <c r="S32" s="61" t="n">
        <v>2.9</v>
      </c>
      <c r="T32" s="57"/>
      <c r="U32" s="64" t="s">
        <v>54</v>
      </c>
    </row>
    <row r="33" s="45" customFormat="true" ht="12.75" hidden="false" customHeight="true" outlineLevel="0" collapsed="false">
      <c r="A33" s="64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64"/>
    </row>
    <row r="34" s="59" customFormat="true" ht="18.75" hidden="false" customHeight="true" outlineLevel="0" collapsed="false">
      <c r="A34" s="58" t="s">
        <v>65</v>
      </c>
      <c r="C34" s="60" t="n">
        <f aca="false">SUM(D34:E34)</f>
        <v>46163</v>
      </c>
      <c r="D34" s="60" t="n">
        <v>23050</v>
      </c>
      <c r="E34" s="60" t="n">
        <v>23113</v>
      </c>
      <c r="F34" s="57"/>
      <c r="G34" s="60" t="n">
        <v>45433</v>
      </c>
      <c r="H34" s="60" t="n">
        <v>22543</v>
      </c>
      <c r="I34" s="60" t="n">
        <v>22890</v>
      </c>
      <c r="J34" s="57"/>
      <c r="K34" s="61" t="n">
        <v>730</v>
      </c>
      <c r="L34" s="61" t="n">
        <v>508</v>
      </c>
      <c r="M34" s="61" t="n">
        <v>223</v>
      </c>
      <c r="N34" s="57"/>
      <c r="O34" s="60" t="n">
        <v>14302</v>
      </c>
      <c r="P34" s="60" t="n">
        <v>14214</v>
      </c>
      <c r="Q34" s="61" t="n">
        <v>88</v>
      </c>
      <c r="R34" s="57"/>
      <c r="S34" s="61" t="n">
        <v>3.2</v>
      </c>
      <c r="U34" s="62" t="s">
        <v>66</v>
      </c>
    </row>
    <row r="35" s="45" customFormat="true" ht="18.75" hidden="false" customHeight="true" outlineLevel="0" collapsed="false">
      <c r="A35" s="63" t="s">
        <v>51</v>
      </c>
      <c r="C35" s="60" t="n">
        <f aca="false">SUM(D35:E35)</f>
        <v>16127</v>
      </c>
      <c r="D35" s="60" t="n">
        <v>7892</v>
      </c>
      <c r="E35" s="60" t="n">
        <v>8235</v>
      </c>
      <c r="F35" s="57"/>
      <c r="G35" s="60" t="n">
        <v>15925</v>
      </c>
      <c r="H35" s="60" t="n">
        <v>7736</v>
      </c>
      <c r="I35" s="60" t="n">
        <v>8189</v>
      </c>
      <c r="J35" s="57"/>
      <c r="K35" s="61" t="n">
        <v>202</v>
      </c>
      <c r="L35" s="61" t="n">
        <v>156</v>
      </c>
      <c r="M35" s="61" t="n">
        <v>45</v>
      </c>
      <c r="N35" s="57"/>
      <c r="O35" s="60" t="n">
        <v>5539</v>
      </c>
      <c r="P35" s="60" t="n">
        <v>5504</v>
      </c>
      <c r="Q35" s="61" t="n">
        <v>35</v>
      </c>
      <c r="R35" s="57"/>
      <c r="S35" s="61" t="n">
        <v>2.9</v>
      </c>
      <c r="U35" s="64" t="s">
        <v>52</v>
      </c>
    </row>
    <row r="36" s="45" customFormat="true" ht="18.75" hidden="false" customHeight="true" outlineLevel="0" collapsed="false">
      <c r="A36" s="63" t="s">
        <v>53</v>
      </c>
      <c r="C36" s="60" t="n">
        <f aca="false">SUM(D36:E36)</f>
        <v>30036</v>
      </c>
      <c r="D36" s="60" t="n">
        <v>15158</v>
      </c>
      <c r="E36" s="60" t="n">
        <v>14878</v>
      </c>
      <c r="F36" s="49"/>
      <c r="G36" s="60" t="n">
        <v>29508</v>
      </c>
      <c r="H36" s="60" t="n">
        <v>14807</v>
      </c>
      <c r="I36" s="60" t="n">
        <v>14701</v>
      </c>
      <c r="J36" s="49"/>
      <c r="K36" s="61" t="n">
        <v>529</v>
      </c>
      <c r="L36" s="61" t="n">
        <v>351</v>
      </c>
      <c r="M36" s="61" t="n">
        <v>177</v>
      </c>
      <c r="N36" s="49"/>
      <c r="O36" s="60" t="n">
        <v>8763</v>
      </c>
      <c r="P36" s="60" t="n">
        <v>8710</v>
      </c>
      <c r="Q36" s="61" t="n">
        <v>53</v>
      </c>
      <c r="R36" s="49"/>
      <c r="S36" s="61" t="n">
        <v>3.4</v>
      </c>
      <c r="U36" s="64" t="s">
        <v>54</v>
      </c>
    </row>
    <row r="37" s="45" customFormat="true" ht="6.75" hidden="false" customHeight="true" outlineLevel="0" collapsed="false">
      <c r="A37" s="64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U37" s="64"/>
    </row>
    <row r="38" s="59" customFormat="true" ht="18.75" hidden="false" customHeight="true" outlineLevel="0" collapsed="false">
      <c r="A38" s="58" t="s">
        <v>67</v>
      </c>
      <c r="C38" s="60" t="n">
        <f aca="false">SUM(D38:E38)</f>
        <v>29123</v>
      </c>
      <c r="D38" s="60" t="n">
        <v>14393</v>
      </c>
      <c r="E38" s="60" t="n">
        <v>14730</v>
      </c>
      <c r="F38" s="57"/>
      <c r="G38" s="60" t="n">
        <v>28697</v>
      </c>
      <c r="H38" s="60" t="n">
        <v>14040</v>
      </c>
      <c r="I38" s="60" t="n">
        <v>14657</v>
      </c>
      <c r="J38" s="57"/>
      <c r="K38" s="61" t="n">
        <v>426</v>
      </c>
      <c r="L38" s="61" t="n">
        <v>353</v>
      </c>
      <c r="M38" s="61" t="n">
        <v>73</v>
      </c>
      <c r="N38" s="57"/>
      <c r="O38" s="60" t="n">
        <v>10122</v>
      </c>
      <c r="P38" s="60" t="n">
        <v>10078</v>
      </c>
      <c r="Q38" s="61" t="n">
        <v>44</v>
      </c>
      <c r="R38" s="57"/>
      <c r="S38" s="61" t="n">
        <v>2.8</v>
      </c>
      <c r="U38" s="62" t="s">
        <v>68</v>
      </c>
    </row>
    <row r="39" s="45" customFormat="true" ht="18.75" hidden="false" customHeight="true" outlineLevel="0" collapsed="false">
      <c r="A39" s="65" t="s">
        <v>51</v>
      </c>
      <c r="B39" s="57"/>
      <c r="C39" s="60" t="n">
        <f aca="false">SUM(D39:E39)</f>
        <v>20722</v>
      </c>
      <c r="D39" s="60" t="n">
        <v>10143</v>
      </c>
      <c r="E39" s="60" t="n">
        <v>10579</v>
      </c>
      <c r="F39" s="57"/>
      <c r="G39" s="60" t="n">
        <v>20531</v>
      </c>
      <c r="H39" s="60" t="n">
        <v>9959</v>
      </c>
      <c r="I39" s="60" t="n">
        <v>10572</v>
      </c>
      <c r="J39" s="57"/>
      <c r="K39" s="61" t="n">
        <v>191</v>
      </c>
      <c r="L39" s="61" t="n">
        <v>184</v>
      </c>
      <c r="M39" s="61" t="n">
        <v>7</v>
      </c>
      <c r="N39" s="57"/>
      <c r="O39" s="60" t="n">
        <v>7212</v>
      </c>
      <c r="P39" s="60" t="n">
        <v>7181</v>
      </c>
      <c r="Q39" s="61" t="n">
        <v>31</v>
      </c>
      <c r="R39" s="57"/>
      <c r="S39" s="61" t="n">
        <v>2.9</v>
      </c>
      <c r="T39" s="57"/>
      <c r="U39" s="66" t="s">
        <v>52</v>
      </c>
    </row>
    <row r="40" s="57" customFormat="true" ht="18.75" hidden="false" customHeight="true" outlineLevel="0" collapsed="false">
      <c r="A40" s="65" t="s">
        <v>53</v>
      </c>
      <c r="C40" s="60" t="n">
        <f aca="false">SUM(D40:E40)</f>
        <v>8401</v>
      </c>
      <c r="D40" s="60" t="n">
        <v>4250</v>
      </c>
      <c r="E40" s="60" t="n">
        <v>4151</v>
      </c>
      <c r="G40" s="60" t="n">
        <v>8166</v>
      </c>
      <c r="H40" s="60" t="n">
        <v>4081</v>
      </c>
      <c r="I40" s="60" t="n">
        <v>4085</v>
      </c>
      <c r="K40" s="61" t="n">
        <v>235</v>
      </c>
      <c r="L40" s="61" t="n">
        <v>169</v>
      </c>
      <c r="M40" s="61" t="n">
        <v>66</v>
      </c>
      <c r="O40" s="60" t="n">
        <v>2910</v>
      </c>
      <c r="P40" s="60" t="n">
        <v>2897</v>
      </c>
      <c r="Q40" s="61" t="n">
        <v>13</v>
      </c>
      <c r="S40" s="61" t="n">
        <v>2.8</v>
      </c>
      <c r="U40" s="66" t="s">
        <v>54</v>
      </c>
    </row>
    <row r="41" customFormat="false" ht="6" hidden="false" customHeight="true" outlineLevel="0" collapsed="false">
      <c r="A41" s="39"/>
      <c r="B41" s="39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9"/>
      <c r="U41" s="39"/>
    </row>
    <row r="42" customFormat="false" ht="19.5" hidden="false" customHeight="false" outlineLevel="0" collapsed="false">
      <c r="A42" s="67" t="s">
        <v>69</v>
      </c>
      <c r="B42" s="39"/>
      <c r="C42" s="60" t="n">
        <f aca="false">SUM(D42:E42)</f>
        <v>26295</v>
      </c>
      <c r="D42" s="60" t="n">
        <v>13004</v>
      </c>
      <c r="E42" s="60" t="n">
        <v>13291</v>
      </c>
      <c r="F42" s="49"/>
      <c r="G42" s="60" t="n">
        <v>26021</v>
      </c>
      <c r="H42" s="60" t="n">
        <v>12769</v>
      </c>
      <c r="I42" s="60" t="n">
        <v>13252</v>
      </c>
      <c r="J42" s="49"/>
      <c r="K42" s="61" t="n">
        <v>274</v>
      </c>
      <c r="L42" s="61" t="n">
        <v>235</v>
      </c>
      <c r="M42" s="61" t="n">
        <v>39</v>
      </c>
      <c r="N42" s="49"/>
      <c r="O42" s="60" t="n">
        <v>8968</v>
      </c>
      <c r="P42" s="60" t="n">
        <v>8927</v>
      </c>
      <c r="Q42" s="61" t="n">
        <v>41</v>
      </c>
      <c r="R42" s="49"/>
      <c r="S42" s="61" t="n">
        <v>2.9</v>
      </c>
      <c r="T42" s="39"/>
      <c r="U42" s="52" t="s">
        <v>70</v>
      </c>
    </row>
    <row r="43" customFormat="false" ht="19.5" hidden="false" customHeight="false" outlineLevel="0" collapsed="false">
      <c r="A43" s="65" t="s">
        <v>51</v>
      </c>
      <c r="B43" s="39"/>
      <c r="C43" s="60" t="n">
        <f aca="false">SUM(D43:E43)</f>
        <v>5891</v>
      </c>
      <c r="D43" s="60" t="n">
        <v>2855</v>
      </c>
      <c r="E43" s="60" t="n">
        <v>3036</v>
      </c>
      <c r="F43" s="57"/>
      <c r="G43" s="60" t="n">
        <v>5832</v>
      </c>
      <c r="H43" s="60" t="n">
        <v>2815</v>
      </c>
      <c r="I43" s="60" t="n">
        <v>3017</v>
      </c>
      <c r="J43" s="57"/>
      <c r="K43" s="61" t="n">
        <v>59</v>
      </c>
      <c r="L43" s="61" t="n">
        <v>40</v>
      </c>
      <c r="M43" s="61" t="n">
        <v>19</v>
      </c>
      <c r="N43" s="57"/>
      <c r="O43" s="60" t="n">
        <v>2184</v>
      </c>
      <c r="P43" s="60" t="n">
        <v>2177</v>
      </c>
      <c r="Q43" s="61" t="n">
        <v>7</v>
      </c>
      <c r="R43" s="57"/>
      <c r="S43" s="61" t="n">
        <v>2.7</v>
      </c>
      <c r="T43" s="39"/>
      <c r="U43" s="66" t="s">
        <v>52</v>
      </c>
    </row>
    <row r="44" customFormat="false" ht="19.5" hidden="false" customHeight="false" outlineLevel="0" collapsed="false">
      <c r="A44" s="63" t="s">
        <v>53</v>
      </c>
      <c r="C44" s="60" t="n">
        <f aca="false">SUM(D44:E44)</f>
        <v>20404</v>
      </c>
      <c r="D44" s="60" t="n">
        <v>10149</v>
      </c>
      <c r="E44" s="60" t="n">
        <v>10255</v>
      </c>
      <c r="F44" s="57"/>
      <c r="G44" s="60" t="n">
        <v>20188</v>
      </c>
      <c r="H44" s="60" t="n">
        <v>9954</v>
      </c>
      <c r="I44" s="60" t="n">
        <v>10235</v>
      </c>
      <c r="J44" s="57"/>
      <c r="K44" s="61" t="n">
        <v>215</v>
      </c>
      <c r="L44" s="61" t="n">
        <v>195</v>
      </c>
      <c r="M44" s="61" t="n">
        <v>20</v>
      </c>
      <c r="N44" s="57"/>
      <c r="O44" s="60" t="n">
        <v>6784</v>
      </c>
      <c r="P44" s="60" t="n">
        <v>6750</v>
      </c>
      <c r="Q44" s="61" t="n">
        <v>34</v>
      </c>
      <c r="R44" s="57"/>
      <c r="S44" s="61" t="n">
        <v>3</v>
      </c>
      <c r="U44" s="64" t="s">
        <v>54</v>
      </c>
    </row>
    <row r="45" customFormat="false" ht="9" hidden="false" customHeight="tru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</row>
    <row r="46" customFormat="false" ht="19.5" hidden="false" customHeight="false" outlineLevel="0" collapsed="false">
      <c r="A46" s="58" t="s">
        <v>71</v>
      </c>
      <c r="C46" s="60" t="n">
        <f aca="false">SUM(D46:E46)</f>
        <v>19623</v>
      </c>
      <c r="D46" s="60" t="n">
        <v>9572</v>
      </c>
      <c r="E46" s="60" t="n">
        <v>10051</v>
      </c>
      <c r="F46" s="57"/>
      <c r="G46" s="60" t="n">
        <v>18584</v>
      </c>
      <c r="H46" s="60" t="n">
        <v>9003</v>
      </c>
      <c r="I46" s="60" t="n">
        <v>9581</v>
      </c>
      <c r="J46" s="57"/>
      <c r="K46" s="60" t="n">
        <v>1039</v>
      </c>
      <c r="L46" s="61" t="n">
        <v>569</v>
      </c>
      <c r="M46" s="61" t="n">
        <v>470</v>
      </c>
      <c r="N46" s="57"/>
      <c r="O46" s="60" t="n">
        <v>6551</v>
      </c>
      <c r="P46" s="60" t="n">
        <v>6525</v>
      </c>
      <c r="Q46" s="61" t="n">
        <v>26</v>
      </c>
      <c r="R46" s="57"/>
      <c r="S46" s="61" t="n">
        <v>2.8</v>
      </c>
      <c r="U46" s="62" t="s">
        <v>72</v>
      </c>
    </row>
    <row r="47" customFormat="false" ht="19.5" hidden="false" customHeight="false" outlineLevel="0" collapsed="false">
      <c r="A47" s="63" t="s">
        <v>51</v>
      </c>
      <c r="C47" s="60" t="n">
        <f aca="false">SUM(D47:E47)</f>
        <v>7724</v>
      </c>
      <c r="D47" s="60" t="n">
        <v>3718</v>
      </c>
      <c r="E47" s="60" t="n">
        <v>4006</v>
      </c>
      <c r="F47" s="49"/>
      <c r="G47" s="60" t="n">
        <v>7670</v>
      </c>
      <c r="H47" s="60" t="n">
        <v>3664</v>
      </c>
      <c r="I47" s="60" t="n">
        <v>4006</v>
      </c>
      <c r="J47" s="49"/>
      <c r="K47" s="61" t="n">
        <v>54</v>
      </c>
      <c r="L47" s="61" t="n">
        <v>54</v>
      </c>
      <c r="M47" s="61" t="s">
        <v>73</v>
      </c>
      <c r="N47" s="49"/>
      <c r="O47" s="60" t="n">
        <v>2723</v>
      </c>
      <c r="P47" s="60" t="n">
        <v>2716</v>
      </c>
      <c r="Q47" s="61" t="n">
        <v>7</v>
      </c>
      <c r="R47" s="49"/>
      <c r="S47" s="61" t="n">
        <v>2.8</v>
      </c>
      <c r="U47" s="64" t="s">
        <v>52</v>
      </c>
    </row>
    <row r="48" customFormat="false" ht="19.5" hidden="false" customHeight="false" outlineLevel="0" collapsed="false">
      <c r="A48" s="63" t="s">
        <v>53</v>
      </c>
      <c r="C48" s="60" t="n">
        <f aca="false">SUM(D48:E48)</f>
        <v>11899</v>
      </c>
      <c r="D48" s="60" t="n">
        <v>5854</v>
      </c>
      <c r="E48" s="60" t="n">
        <v>6045</v>
      </c>
      <c r="F48" s="57"/>
      <c r="G48" s="60" t="n">
        <v>10914</v>
      </c>
      <c r="H48" s="60" t="n">
        <v>5339</v>
      </c>
      <c r="I48" s="60" t="n">
        <v>5575</v>
      </c>
      <c r="J48" s="57"/>
      <c r="K48" s="61" t="n">
        <v>986</v>
      </c>
      <c r="L48" s="61" t="n">
        <v>515</v>
      </c>
      <c r="M48" s="61" t="n">
        <v>470</v>
      </c>
      <c r="N48" s="57"/>
      <c r="O48" s="60" t="n">
        <v>3828</v>
      </c>
      <c r="P48" s="60" t="n">
        <v>3809</v>
      </c>
      <c r="Q48" s="61" t="n">
        <v>19</v>
      </c>
      <c r="R48" s="57"/>
      <c r="S48" s="61" t="n">
        <v>2.9</v>
      </c>
      <c r="U48" s="64" t="s">
        <v>54</v>
      </c>
    </row>
    <row r="49" customFormat="false" ht="9.7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</row>
  </sheetData>
  <mergeCells count="8">
    <mergeCell ref="C4:E4"/>
    <mergeCell ref="G4:I4"/>
    <mergeCell ref="K4:M4"/>
    <mergeCell ref="O4:Q4"/>
    <mergeCell ref="C5:E5"/>
    <mergeCell ref="G5:I5"/>
    <mergeCell ref="K5:M5"/>
    <mergeCell ref="O5:Q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3:48:38Z</dcterms:modified>
  <cp:revision>0</cp:revision>
  <dc:subject/>
  <dc:title/>
</cp:coreProperties>
</file>