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definedNames>
    <definedName function="false" hidden="false" localSheetId="1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TH SarabunPSK"/>
        <family val="2"/>
      </rPr>
      <t xml:space="preserve">4  </t>
    </r>
    <r>
      <rPr>
        <b val="true"/>
        <sz val="17"/>
        <rFont val="Noto Sans Devanagari"/>
        <family val="2"/>
      </rPr>
      <t xml:space="preserve">คนทำงานในสถานประกอบการอุตสาหกรรมการผลิตในปี </t>
    </r>
    <r>
      <rPr>
        <b val="true"/>
        <sz val="17"/>
        <rFont val="TH SarabunPSK"/>
        <family val="2"/>
      </rPr>
      <t xml:space="preserve">2554 </t>
    </r>
    <r>
      <rPr>
        <b val="true"/>
        <sz val="17"/>
        <rFont val="Noto Sans Devanagari"/>
        <family val="2"/>
      </rPr>
      <t xml:space="preserve">จำแนกตามสถานภาพการทำงาน เพศ  และขนาดของสถานประกอบการ</t>
    </r>
  </si>
  <si>
    <t xml:space="preserve">TABLE 4  PERSONS ENGAGED IN MANUFACTURING ESTABLISHMENTS IN 2011 BY WORK STATUS, SEX AND  SIZE OF ESTABLISHMENT</t>
  </si>
  <si>
    <t xml:space="preserve"> </t>
  </si>
  <si>
    <t xml:space="preserve">จำนวน</t>
  </si>
  <si>
    <t xml:space="preserve">รวม</t>
  </si>
  <si>
    <r>
      <rPr>
        <sz val="15"/>
        <rFont val="Noto Sans Devanagari"/>
        <family val="2"/>
      </rPr>
      <t xml:space="preserve">คนทำงานโดยไม่ได้รับค่าจ้าง</t>
    </r>
    <r>
      <rPr>
        <sz val="15"/>
        <rFont val="TH SarabunPSK"/>
        <family val="2"/>
      </rPr>
      <t xml:space="preserve">/</t>
    </r>
  </si>
  <si>
    <r>
      <rPr>
        <sz val="15"/>
        <rFont val="Noto Sans Devanagari"/>
        <family val="2"/>
      </rPr>
      <t xml:space="preserve">ลูกจ้างในกรรมวิธีการผลิต  </t>
    </r>
    <r>
      <rPr>
        <sz val="15"/>
        <rFont val="TH SarabunPSK"/>
        <family val="2"/>
      </rPr>
      <t xml:space="preserve">Operatives </t>
    </r>
  </si>
  <si>
    <t xml:space="preserve">ลูกจ้างอื่น ๆ</t>
  </si>
  <si>
    <t xml:space="preserve">ขนาดของสถานประกอบการ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Total</t>
  </si>
  <si>
    <t xml:space="preserve">เงินเดือน</t>
  </si>
  <si>
    <t xml:space="preserve">ผู้ปฏิบัติงานมีฝีมือ</t>
  </si>
  <si>
    <t xml:space="preserve">ผู้ปฏิบัติงานไม่มีฝีมือ</t>
  </si>
  <si>
    <t xml:space="preserve">Other employees</t>
  </si>
  <si>
    <t xml:space="preserve">Size of establishment</t>
  </si>
  <si>
    <t xml:space="preserve">ประกอบการ</t>
  </si>
  <si>
    <t xml:space="preserve"> Unpaid workers</t>
  </si>
  <si>
    <t xml:space="preserve">Skill labour</t>
  </si>
  <si>
    <t xml:space="preserve">Unskill labour</t>
  </si>
  <si>
    <t xml:space="preserve">Number of </t>
  </si>
  <si>
    <t xml:space="preserve">ชาย</t>
  </si>
  <si>
    <t xml:space="preserve">หญิง</t>
  </si>
  <si>
    <t xml:space="preserve">establishments</t>
  </si>
  <si>
    <t xml:space="preserve">Male</t>
  </si>
  <si>
    <t xml:space="preserve">Female</t>
  </si>
  <si>
    <t xml:space="preserve">     จังหวัดสมุทรสาคร                                                                               </t>
  </si>
  <si>
    <t xml:space="preserve">Samut Sakon                                                                                         </t>
  </si>
  <si>
    <r>
      <rPr>
        <sz val="15"/>
        <rFont val="TH SarabunPSK"/>
        <family val="2"/>
      </rPr>
      <t xml:space="preserve">  1 - 15 </t>
    </r>
    <r>
      <rPr>
        <sz val="15"/>
        <rFont val="Noto Sans Devanagari"/>
        <family val="2"/>
      </rPr>
      <t xml:space="preserve">คน                                                             </t>
    </r>
  </si>
  <si>
    <t xml:space="preserve">  1 - 15 persons                                                                                    </t>
  </si>
  <si>
    <r>
      <rPr>
        <sz val="15"/>
        <rFont val="TH SarabunPSK"/>
        <family val="2"/>
      </rPr>
      <t xml:space="preserve">  16 - 25 </t>
    </r>
    <r>
      <rPr>
        <sz val="15"/>
        <rFont val="Noto Sans Devanagari"/>
        <family val="2"/>
      </rPr>
      <t xml:space="preserve">คน                                                                      </t>
    </r>
  </si>
  <si>
    <t xml:space="preserve">  16 - 25 persons                                                                                   </t>
  </si>
  <si>
    <r>
      <rPr>
        <sz val="15"/>
        <rFont val="TH SarabunPSK"/>
        <family val="2"/>
      </rPr>
      <t xml:space="preserve">  26 - 30 </t>
    </r>
    <r>
      <rPr>
        <sz val="15"/>
        <rFont val="Noto Sans Devanagari"/>
        <family val="2"/>
      </rPr>
      <t xml:space="preserve">คน                                                                      </t>
    </r>
  </si>
  <si>
    <t xml:space="preserve">  26 - 30 persons                                                                                   </t>
  </si>
  <si>
    <r>
      <rPr>
        <sz val="15"/>
        <rFont val="TH SarabunPSK"/>
        <family val="2"/>
      </rPr>
      <t xml:space="preserve">  31 - 50 </t>
    </r>
    <r>
      <rPr>
        <sz val="15"/>
        <rFont val="Noto Sans Devanagari"/>
        <family val="2"/>
      </rPr>
      <t xml:space="preserve">คน        </t>
    </r>
  </si>
  <si>
    <t xml:space="preserve">  31 - 50 persons                                                                                   </t>
  </si>
  <si>
    <r>
      <rPr>
        <sz val="15"/>
        <rFont val="TH SarabunPSK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</t>
    </r>
  </si>
  <si>
    <t xml:space="preserve">  51 - 200 persons                                                                                  </t>
  </si>
  <si>
    <r>
      <rPr>
        <sz val="15"/>
        <rFont val="Noto Sans Devanagari"/>
        <family val="2"/>
      </rPr>
      <t xml:space="preserve">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</t>
    </r>
  </si>
  <si>
    <t xml:space="preserve">-</t>
  </si>
  <si>
    <t xml:space="preserve">  More than 200 persons                                                                             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 สมุทรสาคร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2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1" activeCellId="0" sqref="V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14.42"/>
    <col collapsed="false" customWidth="true" hidden="false" outlineLevel="0" max="5" min="3" style="2" width="7.7"/>
    <col collapsed="false" customWidth="true" hidden="false" outlineLevel="0" max="8" min="6" style="2" width="8.71"/>
    <col collapsed="false" customWidth="true" hidden="false" outlineLevel="0" max="20" min="9" style="2" width="7.7"/>
    <col collapsed="false" customWidth="true" hidden="false" outlineLevel="0" max="21" min="21" style="1" width="38.71"/>
    <col collapsed="false" customWidth="false" hidden="false" outlineLevel="0" max="257" min="22" style="3" width="9.14"/>
  </cols>
  <sheetData>
    <row r="1" customFormat="false" ht="25.5" hidden="false" customHeight="true" outlineLevel="0" collapsed="false">
      <c r="V1" s="4" t="n">
        <v>24</v>
      </c>
    </row>
    <row r="3" s="9" customFormat="true" ht="24" hidden="false" customHeight="true" outlineLevel="0" collapsed="false">
      <c r="A3" s="5" t="s">
        <v>0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8"/>
    </row>
    <row r="4" s="9" customFormat="true" ht="24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6"/>
      <c r="P4" s="6"/>
      <c r="Q4" s="6"/>
      <c r="R4" s="6"/>
      <c r="S4" s="6"/>
      <c r="T4" s="6"/>
      <c r="U4" s="8"/>
    </row>
    <row r="5" customFormat="false" ht="19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 t="s">
        <v>2</v>
      </c>
    </row>
    <row r="6" customFormat="false" ht="19.5" hidden="false" customHeight="false" outlineLevel="0" collapsed="false">
      <c r="A6" s="13"/>
      <c r="B6" s="14" t="s">
        <v>3</v>
      </c>
      <c r="C6" s="14"/>
      <c r="D6" s="14" t="s">
        <v>4</v>
      </c>
      <c r="E6" s="14"/>
      <c r="F6" s="14" t="s">
        <v>5</v>
      </c>
      <c r="G6" s="14"/>
      <c r="H6" s="14"/>
      <c r="I6" s="15" t="s">
        <v>6</v>
      </c>
      <c r="J6" s="15"/>
      <c r="K6" s="15"/>
      <c r="L6" s="15"/>
      <c r="M6" s="15"/>
      <c r="N6" s="15"/>
      <c r="O6" s="15"/>
      <c r="P6" s="15"/>
      <c r="Q6" s="15"/>
      <c r="R6" s="14" t="s">
        <v>7</v>
      </c>
      <c r="S6" s="14"/>
      <c r="T6" s="14"/>
      <c r="U6" s="13"/>
    </row>
    <row r="7" customFormat="false" ht="23.25" hidden="false" customHeight="true" outlineLevel="0" collapsed="false">
      <c r="A7" s="16" t="s">
        <v>8</v>
      </c>
      <c r="B7" s="17" t="s">
        <v>9</v>
      </c>
      <c r="C7" s="17"/>
      <c r="D7" s="18" t="s">
        <v>10</v>
      </c>
      <c r="E7" s="18"/>
      <c r="F7" s="17" t="s">
        <v>11</v>
      </c>
      <c r="G7" s="17"/>
      <c r="H7" s="17"/>
      <c r="I7" s="14" t="s">
        <v>4</v>
      </c>
      <c r="J7" s="14"/>
      <c r="K7" s="14"/>
      <c r="L7" s="14" t="s">
        <v>12</v>
      </c>
      <c r="M7" s="14"/>
      <c r="N7" s="14"/>
      <c r="O7" s="14" t="s">
        <v>13</v>
      </c>
      <c r="P7" s="14"/>
      <c r="Q7" s="14"/>
      <c r="R7" s="18" t="s">
        <v>14</v>
      </c>
      <c r="S7" s="18"/>
      <c r="T7" s="18"/>
      <c r="U7" s="19" t="s">
        <v>15</v>
      </c>
    </row>
    <row r="8" customFormat="false" ht="23.25" hidden="false" customHeight="true" outlineLevel="0" collapsed="false">
      <c r="A8" s="16"/>
      <c r="B8" s="17" t="s">
        <v>16</v>
      </c>
      <c r="C8" s="20"/>
      <c r="D8" s="20"/>
      <c r="E8" s="20"/>
      <c r="F8" s="20" t="s">
        <v>17</v>
      </c>
      <c r="G8" s="20"/>
      <c r="H8" s="20"/>
      <c r="I8" s="20" t="s">
        <v>10</v>
      </c>
      <c r="J8" s="20"/>
      <c r="K8" s="20"/>
      <c r="L8" s="20" t="s">
        <v>18</v>
      </c>
      <c r="M8" s="20"/>
      <c r="N8" s="20"/>
      <c r="O8" s="20" t="s">
        <v>19</v>
      </c>
      <c r="P8" s="20"/>
      <c r="Q8" s="20"/>
      <c r="R8" s="12"/>
      <c r="S8" s="12"/>
      <c r="T8" s="12"/>
      <c r="U8" s="19"/>
    </row>
    <row r="9" customFormat="false" ht="19.5" hidden="false" customHeight="false" outlineLevel="0" collapsed="false">
      <c r="A9" s="19"/>
      <c r="B9" s="18" t="s">
        <v>20</v>
      </c>
      <c r="C9" s="17" t="s">
        <v>4</v>
      </c>
      <c r="D9" s="17" t="s">
        <v>21</v>
      </c>
      <c r="E9" s="17" t="s">
        <v>22</v>
      </c>
      <c r="F9" s="17" t="s">
        <v>4</v>
      </c>
      <c r="G9" s="17" t="s">
        <v>21</v>
      </c>
      <c r="H9" s="17" t="s">
        <v>22</v>
      </c>
      <c r="I9" s="17" t="s">
        <v>4</v>
      </c>
      <c r="J9" s="17" t="s">
        <v>21</v>
      </c>
      <c r="K9" s="17" t="s">
        <v>22</v>
      </c>
      <c r="L9" s="17" t="s">
        <v>4</v>
      </c>
      <c r="M9" s="17" t="s">
        <v>21</v>
      </c>
      <c r="N9" s="17" t="s">
        <v>22</v>
      </c>
      <c r="O9" s="17" t="s">
        <v>4</v>
      </c>
      <c r="P9" s="17" t="s">
        <v>21</v>
      </c>
      <c r="Q9" s="17" t="s">
        <v>22</v>
      </c>
      <c r="R9" s="17" t="s">
        <v>4</v>
      </c>
      <c r="S9" s="17" t="s">
        <v>21</v>
      </c>
      <c r="T9" s="17" t="s">
        <v>22</v>
      </c>
      <c r="U9" s="19"/>
    </row>
    <row r="10" customFormat="false" ht="19.5" hidden="false" customHeight="false" outlineLevel="0" collapsed="false">
      <c r="A10" s="21"/>
      <c r="B10" s="20" t="s">
        <v>23</v>
      </c>
      <c r="C10" s="20" t="s">
        <v>10</v>
      </c>
      <c r="D10" s="20" t="s">
        <v>24</v>
      </c>
      <c r="E10" s="20" t="s">
        <v>25</v>
      </c>
      <c r="F10" s="20" t="s">
        <v>10</v>
      </c>
      <c r="G10" s="20" t="s">
        <v>24</v>
      </c>
      <c r="H10" s="20" t="s">
        <v>25</v>
      </c>
      <c r="I10" s="20" t="s">
        <v>10</v>
      </c>
      <c r="J10" s="20" t="s">
        <v>24</v>
      </c>
      <c r="K10" s="20" t="s">
        <v>25</v>
      </c>
      <c r="L10" s="20" t="s">
        <v>10</v>
      </c>
      <c r="M10" s="20" t="s">
        <v>24</v>
      </c>
      <c r="N10" s="20" t="s">
        <v>25</v>
      </c>
      <c r="O10" s="20" t="s">
        <v>10</v>
      </c>
      <c r="P10" s="20" t="s">
        <v>24</v>
      </c>
      <c r="Q10" s="20" t="s">
        <v>25</v>
      </c>
      <c r="R10" s="20" t="s">
        <v>10</v>
      </c>
      <c r="S10" s="20" t="s">
        <v>24</v>
      </c>
      <c r="T10" s="20" t="s">
        <v>25</v>
      </c>
      <c r="U10" s="21"/>
    </row>
    <row r="11" customFormat="false" ht="19.5" hidden="false" customHeight="false" outlineLevel="0" collapsed="false">
      <c r="A11" s="22" t="s">
        <v>26</v>
      </c>
      <c r="B11" s="2" t="n">
        <f aca="false">SUM(B12:B17)</f>
        <v>5075</v>
      </c>
      <c r="C11" s="2" t="n">
        <f aca="false">SUM(C12:C17)</f>
        <v>333384.59</v>
      </c>
      <c r="D11" s="2" t="n">
        <f aca="false">SUM(D12:D17)</f>
        <v>166715.46</v>
      </c>
      <c r="E11" s="2" t="n">
        <f aca="false">SUM(E12:E17)</f>
        <v>166669.23</v>
      </c>
      <c r="F11" s="2" t="n">
        <f aca="false">SUM(F12:F17)</f>
        <v>3266.32</v>
      </c>
      <c r="G11" s="2" t="n">
        <f aca="false">SUM(G12:G17)</f>
        <v>1903.02</v>
      </c>
      <c r="H11" s="2" t="n">
        <f aca="false">SUM(H12:H17)</f>
        <v>1363.86</v>
      </c>
      <c r="I11" s="2" t="n">
        <f aca="false">SUM(I12:I17)</f>
        <v>300174.75</v>
      </c>
      <c r="J11" s="2" t="n">
        <f aca="false">SUM(J12:J17)</f>
        <v>152613.84</v>
      </c>
      <c r="K11" s="2" t="n">
        <f aca="false">SUM(K12:K17)</f>
        <v>147560.99</v>
      </c>
      <c r="L11" s="2" t="n">
        <f aca="false">SUM(L12:L17)</f>
        <v>142981.92</v>
      </c>
      <c r="M11" s="2" t="n">
        <f aca="false">SUM(M12:M17)</f>
        <v>74092.4</v>
      </c>
      <c r="N11" s="2" t="n">
        <f aca="false">SUM(N12:N17)</f>
        <v>68889.72</v>
      </c>
      <c r="O11" s="2" t="n">
        <f aca="false">SUM(O12:O17)</f>
        <v>157192.93</v>
      </c>
      <c r="P11" s="2" t="n">
        <f aca="false">SUM(P12:P17)</f>
        <v>78521.36</v>
      </c>
      <c r="Q11" s="2" t="n">
        <f aca="false">SUM(Q12:Q17)</f>
        <v>78670.77</v>
      </c>
      <c r="R11" s="2" t="n">
        <f aca="false">SUM(R12:R17)</f>
        <v>29943.36</v>
      </c>
      <c r="S11" s="2" t="n">
        <f aca="false">SUM(S12:S17)</f>
        <v>12198.88</v>
      </c>
      <c r="T11" s="2" t="n">
        <f aca="false">SUM(T12:T17)</f>
        <v>17744.38</v>
      </c>
      <c r="U11" s="1" t="s">
        <v>27</v>
      </c>
    </row>
    <row r="12" customFormat="false" ht="19.5" hidden="false" customHeight="false" outlineLevel="0" collapsed="false">
      <c r="A12" s="1" t="s">
        <v>28</v>
      </c>
      <c r="B12" s="2" t="n">
        <v>2871</v>
      </c>
      <c r="C12" s="2" t="n">
        <v>16876.87</v>
      </c>
      <c r="D12" s="2" t="n">
        <v>10826.22</v>
      </c>
      <c r="E12" s="2" t="n">
        <v>6050.65</v>
      </c>
      <c r="F12" s="2" t="n">
        <v>2840.17</v>
      </c>
      <c r="G12" s="2" t="n">
        <v>1632.81</v>
      </c>
      <c r="H12" s="2" t="n">
        <v>1207.46</v>
      </c>
      <c r="I12" s="2" t="n">
        <v>13122.62</v>
      </c>
      <c r="J12" s="2" t="n">
        <v>8940.27</v>
      </c>
      <c r="K12" s="2" t="n">
        <v>4182.35</v>
      </c>
      <c r="L12" s="2" t="n">
        <v>8563.5</v>
      </c>
      <c r="M12" s="2" t="n">
        <v>6075.15</v>
      </c>
      <c r="N12" s="2" t="n">
        <v>2488.55</v>
      </c>
      <c r="O12" s="2" t="n">
        <v>4559.12</v>
      </c>
      <c r="P12" s="2" t="n">
        <v>2865.12</v>
      </c>
      <c r="Q12" s="2" t="n">
        <v>1694</v>
      </c>
      <c r="R12" s="2" t="n">
        <v>914.08</v>
      </c>
      <c r="S12" s="2" t="n">
        <v>253.24</v>
      </c>
      <c r="T12" s="2" t="n">
        <v>660.84</v>
      </c>
      <c r="U12" s="1" t="s">
        <v>29</v>
      </c>
    </row>
    <row r="13" customFormat="false" ht="19.5" hidden="false" customHeight="false" outlineLevel="0" collapsed="false">
      <c r="A13" s="1" t="s">
        <v>30</v>
      </c>
      <c r="B13" s="2" t="n">
        <v>544</v>
      </c>
      <c r="C13" s="2" t="n">
        <v>11032.44</v>
      </c>
      <c r="D13" s="2" t="n">
        <v>6674.46</v>
      </c>
      <c r="E13" s="2" t="n">
        <v>4357.98</v>
      </c>
      <c r="F13" s="2" t="n">
        <v>205</v>
      </c>
      <c r="G13" s="2" t="n">
        <v>122.16</v>
      </c>
      <c r="H13" s="2" t="n">
        <v>82.51</v>
      </c>
      <c r="I13" s="2" t="n">
        <v>9558.63</v>
      </c>
      <c r="J13" s="2" t="n">
        <v>6092.76</v>
      </c>
      <c r="K13" s="2" t="n">
        <v>3465.87</v>
      </c>
      <c r="L13" s="2" t="n">
        <v>6090.33</v>
      </c>
      <c r="M13" s="2" t="n">
        <v>3953.15</v>
      </c>
      <c r="N13" s="2" t="n">
        <v>2137.18</v>
      </c>
      <c r="O13" s="2" t="n">
        <v>3468.3</v>
      </c>
      <c r="P13" s="2" t="n">
        <v>2139.61</v>
      </c>
      <c r="Q13" s="2" t="n">
        <v>1328.09</v>
      </c>
      <c r="R13" s="2" t="n">
        <v>1269.24</v>
      </c>
      <c r="S13" s="2" t="n">
        <v>459.54</v>
      </c>
      <c r="T13" s="2" t="n">
        <v>809.7</v>
      </c>
      <c r="U13" s="1" t="s">
        <v>31</v>
      </c>
    </row>
    <row r="14" customFormat="false" ht="19.5" hidden="false" customHeight="false" outlineLevel="0" collapsed="false">
      <c r="A14" s="1" t="s">
        <v>32</v>
      </c>
      <c r="B14" s="2" t="n">
        <v>196</v>
      </c>
      <c r="C14" s="2" t="n">
        <v>5569.35</v>
      </c>
      <c r="D14" s="2" t="n">
        <v>3107.89</v>
      </c>
      <c r="E14" s="2" t="n">
        <v>2461.46</v>
      </c>
      <c r="F14" s="2" t="n">
        <v>54.12</v>
      </c>
      <c r="G14" s="2" t="n">
        <v>34.99</v>
      </c>
      <c r="H14" s="2" t="n">
        <v>19.13</v>
      </c>
      <c r="I14" s="2" t="n">
        <v>4933.61</v>
      </c>
      <c r="J14" s="2" t="n">
        <v>2874.64</v>
      </c>
      <c r="K14" s="2" t="n">
        <v>2058.97</v>
      </c>
      <c r="L14" s="2" t="n">
        <v>3434.39</v>
      </c>
      <c r="M14" s="2" t="n">
        <v>2040.58</v>
      </c>
      <c r="N14" s="2" t="n">
        <v>1393.81</v>
      </c>
      <c r="O14" s="2" t="n">
        <v>1499.22</v>
      </c>
      <c r="P14" s="2" t="n">
        <v>834.06</v>
      </c>
      <c r="Q14" s="2" t="n">
        <v>665.16</v>
      </c>
      <c r="R14" s="2" t="n">
        <v>581.62</v>
      </c>
      <c r="S14" s="2" t="n">
        <v>198.26</v>
      </c>
      <c r="T14" s="2" t="n">
        <v>383.36</v>
      </c>
      <c r="U14" s="1" t="s">
        <v>33</v>
      </c>
    </row>
    <row r="15" customFormat="false" ht="19.5" hidden="false" customHeight="false" outlineLevel="0" collapsed="false">
      <c r="A15" s="1" t="s">
        <v>34</v>
      </c>
      <c r="B15" s="2" t="n">
        <v>497</v>
      </c>
      <c r="C15" s="2" t="n">
        <v>20238.92</v>
      </c>
      <c r="D15" s="2" t="n">
        <v>12193.62</v>
      </c>
      <c r="E15" s="2" t="n">
        <v>8045.3</v>
      </c>
      <c r="F15" s="2" t="n">
        <v>85.36</v>
      </c>
      <c r="G15" s="2" t="n">
        <v>58.43</v>
      </c>
      <c r="H15" s="2" t="n">
        <v>26.93</v>
      </c>
      <c r="I15" s="2" t="n">
        <v>17844.31</v>
      </c>
      <c r="J15" s="2" t="n">
        <v>11228.5</v>
      </c>
      <c r="K15" s="2" t="n">
        <v>6615.89</v>
      </c>
      <c r="L15" s="2" t="n">
        <v>11411.83</v>
      </c>
      <c r="M15" s="2" t="n">
        <v>7309.47</v>
      </c>
      <c r="N15" s="2" t="n">
        <v>4102.36</v>
      </c>
      <c r="O15" s="2" t="n">
        <v>6432.58</v>
      </c>
      <c r="P15" s="2" t="n">
        <v>3918.95</v>
      </c>
      <c r="Q15" s="2" t="n">
        <v>2513.43</v>
      </c>
      <c r="R15" s="2" t="n">
        <v>2309.25</v>
      </c>
      <c r="S15" s="2" t="n">
        <v>906.77</v>
      </c>
      <c r="T15" s="2" t="n">
        <v>1402.48</v>
      </c>
      <c r="U15" s="1" t="s">
        <v>35</v>
      </c>
    </row>
    <row r="16" customFormat="false" ht="19.5" hidden="false" customHeight="false" outlineLevel="0" collapsed="false">
      <c r="A16" s="1" t="s">
        <v>36</v>
      </c>
      <c r="B16" s="2" t="n">
        <v>690</v>
      </c>
      <c r="C16" s="2" t="n">
        <v>70398.51</v>
      </c>
      <c r="D16" s="2" t="n">
        <v>38420.52</v>
      </c>
      <c r="E16" s="2" t="n">
        <v>31978.09</v>
      </c>
      <c r="F16" s="2" t="n">
        <v>76</v>
      </c>
      <c r="G16" s="2" t="n">
        <v>48.96</v>
      </c>
      <c r="H16" s="2" t="n">
        <v>27.83</v>
      </c>
      <c r="I16" s="2" t="n">
        <v>62714.48</v>
      </c>
      <c r="J16" s="2" t="n">
        <v>35210.24</v>
      </c>
      <c r="K16" s="2" t="n">
        <v>27504.24</v>
      </c>
      <c r="L16" s="2" t="n">
        <v>35453.71</v>
      </c>
      <c r="M16" s="2" t="n">
        <v>19566.05</v>
      </c>
      <c r="N16" s="2" t="n">
        <v>15887.66</v>
      </c>
      <c r="O16" s="2" t="n">
        <v>27260.77</v>
      </c>
      <c r="P16" s="2" t="n">
        <v>15644.19</v>
      </c>
      <c r="Q16" s="2" t="n">
        <v>11616.58</v>
      </c>
      <c r="R16" s="2" t="n">
        <v>7607.44</v>
      </c>
      <c r="S16" s="2" t="n">
        <v>3161.42</v>
      </c>
      <c r="T16" s="2" t="n">
        <v>4445.92</v>
      </c>
      <c r="U16" s="1" t="s">
        <v>37</v>
      </c>
    </row>
    <row r="17" customFormat="false" ht="19.5" hidden="false" customHeight="false" outlineLevel="0" collapsed="false">
      <c r="A17" s="22" t="s">
        <v>38</v>
      </c>
      <c r="B17" s="2" t="n">
        <v>277</v>
      </c>
      <c r="C17" s="2" t="n">
        <v>209268.5</v>
      </c>
      <c r="D17" s="2" t="n">
        <v>95492.75</v>
      </c>
      <c r="E17" s="2" t="n">
        <v>113775.75</v>
      </c>
      <c r="F17" s="2" t="n">
        <v>5.67</v>
      </c>
      <c r="G17" s="2" t="n">
        <v>5.67</v>
      </c>
      <c r="H17" s="2" t="s">
        <v>39</v>
      </c>
      <c r="I17" s="2" t="n">
        <v>192001.1</v>
      </c>
      <c r="J17" s="2" t="n">
        <v>88267.43</v>
      </c>
      <c r="K17" s="2" t="n">
        <v>103733.67</v>
      </c>
      <c r="L17" s="2" t="n">
        <v>78028.16</v>
      </c>
      <c r="M17" s="2" t="n">
        <v>35148</v>
      </c>
      <c r="N17" s="2" t="n">
        <v>42880.16</v>
      </c>
      <c r="O17" s="2" t="n">
        <v>113972.94</v>
      </c>
      <c r="P17" s="2" t="n">
        <v>53119.43</v>
      </c>
      <c r="Q17" s="2" t="n">
        <v>60853.51</v>
      </c>
      <c r="R17" s="2" t="n">
        <v>17261.73</v>
      </c>
      <c r="S17" s="2" t="n">
        <v>7219.65</v>
      </c>
      <c r="T17" s="2" t="n">
        <v>10042.08</v>
      </c>
      <c r="U17" s="1" t="s">
        <v>40</v>
      </c>
    </row>
    <row r="18" customFormat="false" ht="19.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3"/>
    </row>
    <row r="20" customFormat="false" ht="19.5" hidden="false" customHeight="false" outlineLevel="0" collapsed="false">
      <c r="A20" s="22" t="s">
        <v>41</v>
      </c>
    </row>
    <row r="21" customFormat="false" ht="19.5" hidden="false" customHeight="false" outlineLevel="0" collapsed="false">
      <c r="A21" s="1" t="s">
        <v>42</v>
      </c>
    </row>
  </sheetData>
  <mergeCells count="15">
    <mergeCell ref="A4:N4"/>
    <mergeCell ref="F6:H6"/>
    <mergeCell ref="I6:Q6"/>
    <mergeCell ref="R6:T6"/>
    <mergeCell ref="A7:A8"/>
    <mergeCell ref="F7:H7"/>
    <mergeCell ref="I7:K7"/>
    <mergeCell ref="L7:N7"/>
    <mergeCell ref="O7:Q7"/>
    <mergeCell ref="R7:T7"/>
    <mergeCell ref="U7:U8"/>
    <mergeCell ref="F8:H8"/>
    <mergeCell ref="I8:K8"/>
    <mergeCell ref="L8:N8"/>
    <mergeCell ref="O8:Q8"/>
  </mergeCells>
  <printOptions headings="false" gridLines="false" gridLinesSet="true" horizontalCentered="true" verticalCentered="false"/>
  <pageMargins left="0.7875" right="0" top="0.59027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6T02:59:02Z</cp:lastPrinted>
  <dcterms:modified xsi:type="dcterms:W3CDTF">2014-01-16T02:59:56Z</dcterms:modified>
  <cp:revision>0</cp:revision>
  <dc:subject/>
  <dc:title/>
</cp:coreProperties>
</file>