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ค่าตอบแทนแรงงานในปี </t>
    </r>
    <r>
      <rPr>
        <b val="true"/>
        <sz val="17"/>
        <rFont val="TH SarabunPSK"/>
        <family val="2"/>
      </rPr>
      <t xml:space="preserve">2554 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</t>
    </r>
  </si>
  <si>
    <t xml:space="preserve">TABLE  6  REMUNERATION IN 2011 BY 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 employees</t>
    </r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Size of establishment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6"/>
        <rFont val="TH SarabunPSK"/>
        <family val="2"/>
      </rPr>
      <t xml:space="preserve">  1 - 15 </t>
    </r>
    <r>
      <rPr>
        <sz val="16"/>
        <rFont val="Noto Sans Devanagari"/>
        <family val="2"/>
      </rPr>
      <t xml:space="preserve">คน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2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4.56"/>
    <col collapsed="false" customWidth="true" hidden="false" outlineLevel="0" max="3" min="3" style="2" width="13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1.85"/>
    <col collapsed="false" customWidth="true" hidden="false" outlineLevel="0" max="10" min="10" style="3" width="17"/>
    <col collapsed="false" customWidth="true" hidden="false" outlineLevel="0" max="11" min="11" style="3" width="11.7"/>
    <col collapsed="false" customWidth="true" hidden="false" outlineLevel="0" max="12" min="12" style="3" width="13"/>
    <col collapsed="false" customWidth="true" hidden="false" outlineLevel="0" max="13" min="13" style="3" width="11.7"/>
    <col collapsed="false" customWidth="true" hidden="false" outlineLevel="0" max="15" min="14" style="3" width="11.85"/>
    <col collapsed="false" customWidth="true" hidden="false" outlineLevel="0" max="16" min="16" style="3" width="17"/>
    <col collapsed="false" customWidth="true" hidden="false" outlineLevel="0" max="17" min="17" style="1" width="29.28"/>
    <col collapsed="false" customWidth="false" hidden="false" outlineLevel="0" max="257" min="18" style="4" width="9.14"/>
  </cols>
  <sheetData>
    <row r="1" customFormat="false" ht="35.25" hidden="false" customHeight="true" outlineLevel="0" collapsed="false">
      <c r="Q1" s="5" t="n">
        <v>26</v>
      </c>
    </row>
    <row r="4" s="10" customFormat="true" ht="24" hidden="false" customHeight="true" outlineLevel="0" collapsed="false">
      <c r="A4" s="6" t="s">
        <v>0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4" hidden="false" customHeight="true" outlineLevel="0" collapsed="false">
      <c r="A5" s="11" t="s">
        <v>1</v>
      </c>
      <c r="B5" s="11"/>
      <c r="C5" s="11"/>
      <c r="D5" s="11"/>
      <c r="E5" s="11"/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s="17" customFormat="true" ht="15" hidden="false" customHeight="true" outlineLevel="0" collapsed="false">
      <c r="A6" s="12"/>
      <c r="B6" s="13"/>
      <c r="C6" s="13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4"/>
      <c r="P6" s="14"/>
      <c r="Q6" s="16" t="s">
        <v>2</v>
      </c>
    </row>
    <row r="7" customFormat="false" ht="21" hidden="false" customHeight="false" outlineLevel="0" collapsed="false">
      <c r="A7" s="18"/>
      <c r="B7" s="19" t="s">
        <v>3</v>
      </c>
      <c r="C7" s="19" t="s">
        <v>4</v>
      </c>
      <c r="D7" s="20" t="s">
        <v>5</v>
      </c>
      <c r="E7" s="21" t="s">
        <v>6</v>
      </c>
      <c r="F7" s="21"/>
      <c r="G7" s="21"/>
      <c r="H7" s="21"/>
      <c r="I7" s="21"/>
      <c r="J7" s="21"/>
      <c r="K7" s="21" t="s">
        <v>7</v>
      </c>
      <c r="L7" s="21"/>
      <c r="M7" s="21"/>
      <c r="N7" s="21"/>
      <c r="O7" s="21"/>
      <c r="P7" s="21"/>
      <c r="Q7" s="22"/>
    </row>
    <row r="8" customFormat="false" ht="21" hidden="false" customHeight="false" outlineLevel="0" collapsed="false">
      <c r="A8" s="23" t="s">
        <v>8</v>
      </c>
      <c r="B8" s="24" t="s">
        <v>9</v>
      </c>
      <c r="C8" s="25" t="s">
        <v>10</v>
      </c>
      <c r="D8" s="26" t="s">
        <v>11</v>
      </c>
      <c r="E8" s="27" t="s">
        <v>5</v>
      </c>
      <c r="F8" s="27" t="s">
        <v>12</v>
      </c>
      <c r="G8" s="20" t="s">
        <v>13</v>
      </c>
      <c r="H8" s="28" t="s">
        <v>14</v>
      </c>
      <c r="I8" s="28"/>
      <c r="J8" s="29" t="s">
        <v>15</v>
      </c>
      <c r="K8" s="27" t="s">
        <v>5</v>
      </c>
      <c r="L8" s="20" t="s">
        <v>12</v>
      </c>
      <c r="M8" s="20" t="s">
        <v>13</v>
      </c>
      <c r="N8" s="28" t="s">
        <v>14</v>
      </c>
      <c r="O8" s="28"/>
      <c r="P8" s="29" t="s">
        <v>15</v>
      </c>
      <c r="Q8" s="30"/>
    </row>
    <row r="9" customFormat="false" ht="21" hidden="false" customHeight="false" outlineLevel="0" collapsed="false">
      <c r="A9" s="23"/>
      <c r="B9" s="24" t="s">
        <v>16</v>
      </c>
      <c r="C9" s="25" t="s">
        <v>17</v>
      </c>
      <c r="D9" s="26"/>
      <c r="E9" s="26" t="s">
        <v>11</v>
      </c>
      <c r="F9" s="27" t="s">
        <v>18</v>
      </c>
      <c r="G9" s="27" t="s">
        <v>19</v>
      </c>
      <c r="H9" s="31" t="s">
        <v>20</v>
      </c>
      <c r="I9" s="31"/>
      <c r="J9" s="29" t="s">
        <v>21</v>
      </c>
      <c r="K9" s="26" t="s">
        <v>11</v>
      </c>
      <c r="L9" s="27" t="s">
        <v>18</v>
      </c>
      <c r="M9" s="27" t="s">
        <v>19</v>
      </c>
      <c r="N9" s="31" t="s">
        <v>20</v>
      </c>
      <c r="O9" s="31"/>
      <c r="P9" s="29" t="s">
        <v>21</v>
      </c>
      <c r="Q9" s="32" t="s">
        <v>22</v>
      </c>
    </row>
    <row r="10" customFormat="false" ht="21" hidden="false" customHeight="false" outlineLevel="0" collapsed="false">
      <c r="A10" s="23"/>
      <c r="B10" s="25" t="s">
        <v>23</v>
      </c>
      <c r="C10" s="25"/>
      <c r="D10" s="26"/>
      <c r="E10" s="26"/>
      <c r="F10" s="26" t="s">
        <v>24</v>
      </c>
      <c r="G10" s="26" t="s">
        <v>25</v>
      </c>
      <c r="H10" s="29" t="s">
        <v>26</v>
      </c>
      <c r="I10" s="29" t="s">
        <v>27</v>
      </c>
      <c r="J10" s="29" t="s">
        <v>28</v>
      </c>
      <c r="K10" s="26"/>
      <c r="L10" s="26" t="s">
        <v>24</v>
      </c>
      <c r="M10" s="26" t="s">
        <v>25</v>
      </c>
      <c r="N10" s="29" t="s">
        <v>26</v>
      </c>
      <c r="O10" s="29" t="s">
        <v>27</v>
      </c>
      <c r="P10" s="29" t="s">
        <v>28</v>
      </c>
      <c r="Q10" s="32"/>
    </row>
    <row r="11" customFormat="false" ht="21" hidden="false" customHeight="false" outlineLevel="0" collapsed="false">
      <c r="A11" s="33"/>
      <c r="B11" s="25" t="s">
        <v>29</v>
      </c>
      <c r="C11" s="25"/>
      <c r="D11" s="26"/>
      <c r="E11" s="26"/>
      <c r="F11" s="26" t="s">
        <v>30</v>
      </c>
      <c r="G11" s="26" t="s">
        <v>31</v>
      </c>
      <c r="H11" s="34" t="s">
        <v>32</v>
      </c>
      <c r="I11" s="34" t="s">
        <v>33</v>
      </c>
      <c r="J11" s="34" t="s">
        <v>34</v>
      </c>
      <c r="K11" s="26"/>
      <c r="L11" s="26" t="s">
        <v>30</v>
      </c>
      <c r="M11" s="26" t="s">
        <v>31</v>
      </c>
      <c r="N11" s="34" t="s">
        <v>32</v>
      </c>
      <c r="O11" s="34" t="s">
        <v>33</v>
      </c>
      <c r="P11" s="34" t="s">
        <v>34</v>
      </c>
      <c r="Q11" s="30"/>
    </row>
    <row r="12" customFormat="false" ht="21" hidden="false" customHeight="false" outlineLevel="0" collapsed="false">
      <c r="A12" s="35"/>
      <c r="B12" s="36"/>
      <c r="C12" s="36"/>
      <c r="D12" s="37"/>
      <c r="E12" s="37"/>
      <c r="F12" s="37"/>
      <c r="G12" s="37"/>
      <c r="H12" s="31"/>
      <c r="I12" s="31"/>
      <c r="J12" s="31" t="s">
        <v>35</v>
      </c>
      <c r="K12" s="37"/>
      <c r="L12" s="37"/>
      <c r="M12" s="37"/>
      <c r="N12" s="31"/>
      <c r="O12" s="31"/>
      <c r="P12" s="31" t="s">
        <v>35</v>
      </c>
      <c r="Q12" s="35" t="s">
        <v>36</v>
      </c>
    </row>
    <row r="13" customFormat="false" ht="21" hidden="false" customHeight="false" outlineLevel="0" collapsed="false">
      <c r="A13" s="38" t="s">
        <v>37</v>
      </c>
      <c r="B13" s="2" t="n">
        <f aca="false">SUM(B14:B19)</f>
        <v>5075</v>
      </c>
      <c r="C13" s="2" t="n">
        <f aca="false">SUM(C14:C19)</f>
        <v>330118.59</v>
      </c>
      <c r="D13" s="3" t="n">
        <f aca="false">SUM(D14:D19)</f>
        <v>43209714.81</v>
      </c>
      <c r="E13" s="3" t="n">
        <f aca="false">SUM(E14:E19)</f>
        <v>37000505.86</v>
      </c>
      <c r="F13" s="3" t="n">
        <f aca="false">SUM(F14:F19)</f>
        <v>31680640.68</v>
      </c>
      <c r="G13" s="3" t="n">
        <f aca="false">SUM(G14:G19)</f>
        <v>3338918.99</v>
      </c>
      <c r="H13" s="3" t="n">
        <f aca="false">SUM(H14:H19)</f>
        <v>85326.54</v>
      </c>
      <c r="I13" s="3" t="n">
        <f aca="false">SUM(I14:I19)</f>
        <v>412724.75</v>
      </c>
      <c r="J13" s="3" t="n">
        <f aca="false">SUM(J14:J19)</f>
        <v>1482894.71</v>
      </c>
      <c r="K13" s="3" t="n">
        <f aca="false">SUM(K14:K19)</f>
        <v>6209208.95</v>
      </c>
      <c r="L13" s="3" t="n">
        <f aca="false">SUM(L14:L19)</f>
        <v>5204370.05</v>
      </c>
      <c r="M13" s="3" t="n">
        <f aca="false">SUM(M14:M19)</f>
        <v>672641.26</v>
      </c>
      <c r="N13" s="3" t="n">
        <f aca="false">SUM(N14:N19)</f>
        <v>19879.44</v>
      </c>
      <c r="O13" s="3" t="n">
        <f aca="false">SUM(O14:O19)</f>
        <v>96043.06</v>
      </c>
      <c r="P13" s="3" t="n">
        <f aca="false">SUM(P14:P19)</f>
        <v>216275.29</v>
      </c>
      <c r="Q13" s="1" t="s">
        <v>38</v>
      </c>
    </row>
    <row r="14" customFormat="false" ht="21" hidden="false" customHeight="false" outlineLevel="0" collapsed="false">
      <c r="A14" s="1" t="s">
        <v>39</v>
      </c>
      <c r="B14" s="2" t="n">
        <v>2871</v>
      </c>
      <c r="C14" s="2" t="n">
        <v>14036.89</v>
      </c>
      <c r="D14" s="3" t="n">
        <v>1282114.3</v>
      </c>
      <c r="E14" s="3" t="n">
        <v>1170718.45</v>
      </c>
      <c r="F14" s="3" t="n">
        <v>1115065.58</v>
      </c>
      <c r="G14" s="3" t="n">
        <v>15477.99</v>
      </c>
      <c r="H14" s="3" t="n">
        <v>636.53</v>
      </c>
      <c r="I14" s="3" t="n">
        <v>3173.89</v>
      </c>
      <c r="J14" s="3" t="n">
        <v>36364.49</v>
      </c>
      <c r="K14" s="3" t="n">
        <v>111395.85</v>
      </c>
      <c r="L14" s="3" t="n">
        <v>104773.18</v>
      </c>
      <c r="M14" s="3" t="n">
        <v>1774.9</v>
      </c>
      <c r="N14" s="3" t="n">
        <v>20.94</v>
      </c>
      <c r="O14" s="3" t="n">
        <v>178.68</v>
      </c>
      <c r="P14" s="3" t="n">
        <v>4648.18</v>
      </c>
      <c r="Q14" s="1" t="s">
        <v>40</v>
      </c>
    </row>
    <row r="15" customFormat="false" ht="21" hidden="false" customHeight="false" outlineLevel="0" collapsed="false">
      <c r="A15" s="1" t="s">
        <v>41</v>
      </c>
      <c r="B15" s="2" t="n">
        <v>544</v>
      </c>
      <c r="C15" s="2" t="n">
        <v>10827.97</v>
      </c>
      <c r="D15" s="3" t="n">
        <v>1152799.19</v>
      </c>
      <c r="E15" s="3" t="n">
        <v>976702.4</v>
      </c>
      <c r="F15" s="3" t="n">
        <v>903070.76</v>
      </c>
      <c r="G15" s="3" t="n">
        <v>27944.13</v>
      </c>
      <c r="H15" s="3" t="n">
        <v>1476.83</v>
      </c>
      <c r="I15" s="3" t="n">
        <v>6328.08</v>
      </c>
      <c r="J15" s="3" t="n">
        <v>37882.6</v>
      </c>
      <c r="K15" s="3" t="n">
        <v>176096.79</v>
      </c>
      <c r="L15" s="3" t="n">
        <v>161411.2</v>
      </c>
      <c r="M15" s="3" t="n">
        <v>5425.7</v>
      </c>
      <c r="N15" s="3" t="n">
        <v>450.34</v>
      </c>
      <c r="O15" s="3" t="n">
        <v>1329.71</v>
      </c>
      <c r="P15" s="3" t="n">
        <v>7479.79</v>
      </c>
      <c r="Q15" s="1" t="s">
        <v>42</v>
      </c>
    </row>
    <row r="16" customFormat="false" ht="21" hidden="false" customHeight="false" outlineLevel="0" collapsed="false">
      <c r="A16" s="1" t="s">
        <v>43</v>
      </c>
      <c r="B16" s="2" t="n">
        <v>196</v>
      </c>
      <c r="C16" s="2" t="n">
        <v>5515.43</v>
      </c>
      <c r="D16" s="3" t="n">
        <v>614332.61</v>
      </c>
      <c r="E16" s="3" t="n">
        <v>516931.4</v>
      </c>
      <c r="F16" s="3" t="n">
        <v>471098.73</v>
      </c>
      <c r="G16" s="3" t="n">
        <v>22038.82</v>
      </c>
      <c r="H16" s="3" t="n">
        <v>1000.25</v>
      </c>
      <c r="I16" s="3" t="n">
        <v>1090.1</v>
      </c>
      <c r="J16" s="3" t="n">
        <v>21703.5</v>
      </c>
      <c r="K16" s="3" t="n">
        <v>97401.21</v>
      </c>
      <c r="L16" s="3" t="n">
        <v>90238.66</v>
      </c>
      <c r="M16" s="3" t="n">
        <v>2438.4</v>
      </c>
      <c r="N16" s="3" t="n">
        <v>82.76</v>
      </c>
      <c r="O16" s="3" t="n">
        <v>310.68</v>
      </c>
      <c r="P16" s="3" t="n">
        <v>4330.73</v>
      </c>
      <c r="Q16" s="1" t="s">
        <v>44</v>
      </c>
    </row>
    <row r="17" customFormat="false" ht="21" hidden="false" customHeight="false" outlineLevel="0" collapsed="false">
      <c r="A17" s="1" t="s">
        <v>45</v>
      </c>
      <c r="B17" s="2" t="n">
        <v>497</v>
      </c>
      <c r="C17" s="2" t="n">
        <v>20153.55</v>
      </c>
      <c r="D17" s="3" t="n">
        <v>2400827.58</v>
      </c>
      <c r="E17" s="3" t="n">
        <v>2033816</v>
      </c>
      <c r="F17" s="3" t="n">
        <v>1837300.29</v>
      </c>
      <c r="G17" s="3" t="n">
        <v>99518.81</v>
      </c>
      <c r="H17" s="3" t="n">
        <v>2155.3</v>
      </c>
      <c r="I17" s="3" t="n">
        <v>10208.7</v>
      </c>
      <c r="J17" s="3" t="n">
        <v>84632.82</v>
      </c>
      <c r="K17" s="3" t="n">
        <v>367011.58</v>
      </c>
      <c r="L17" s="3" t="n">
        <v>334630</v>
      </c>
      <c r="M17" s="3" t="n">
        <v>13784.05</v>
      </c>
      <c r="N17" s="3" t="n">
        <v>541.58</v>
      </c>
      <c r="O17" s="3" t="n">
        <v>1794.62</v>
      </c>
      <c r="P17" s="3" t="n">
        <v>16261.3</v>
      </c>
      <c r="Q17" s="1" t="s">
        <v>46</v>
      </c>
    </row>
    <row r="18" customFormat="false" ht="21" hidden="false" customHeight="false" outlineLevel="0" collapsed="false">
      <c r="A18" s="1" t="s">
        <v>47</v>
      </c>
      <c r="B18" s="2" t="n">
        <v>690</v>
      </c>
      <c r="C18" s="2" t="n">
        <v>70321.92</v>
      </c>
      <c r="D18" s="3" t="n">
        <v>9342090.64</v>
      </c>
      <c r="E18" s="3" t="n">
        <v>7681701.94</v>
      </c>
      <c r="F18" s="3" t="n">
        <v>6681282.15</v>
      </c>
      <c r="G18" s="3" t="n">
        <v>610465.04</v>
      </c>
      <c r="H18" s="3" t="n">
        <v>25566.64</v>
      </c>
      <c r="I18" s="3" t="n">
        <v>59267</v>
      </c>
      <c r="J18" s="3" t="n">
        <v>305120.99</v>
      </c>
      <c r="K18" s="3" t="n">
        <v>1660388.7</v>
      </c>
      <c r="L18" s="3" t="n">
        <v>1407160.27</v>
      </c>
      <c r="M18" s="3" t="n">
        <v>164263.81</v>
      </c>
      <c r="N18" s="3" t="n">
        <v>8040.68</v>
      </c>
      <c r="O18" s="3" t="n">
        <v>16248.86</v>
      </c>
      <c r="P18" s="3" t="n">
        <v>64675.14</v>
      </c>
      <c r="Q18" s="1" t="s">
        <v>48</v>
      </c>
    </row>
    <row r="19" customFormat="false" ht="21" hidden="false" customHeight="false" outlineLevel="0" collapsed="false">
      <c r="A19" s="38" t="s">
        <v>49</v>
      </c>
      <c r="B19" s="2" t="n">
        <v>277</v>
      </c>
      <c r="C19" s="2" t="n">
        <v>209262.83</v>
      </c>
      <c r="D19" s="3" t="n">
        <v>28417550.49</v>
      </c>
      <c r="E19" s="3" t="n">
        <v>24620635.67</v>
      </c>
      <c r="F19" s="3" t="n">
        <v>20672823.17</v>
      </c>
      <c r="G19" s="3" t="n">
        <v>2563474.2</v>
      </c>
      <c r="H19" s="3" t="n">
        <v>54490.99</v>
      </c>
      <c r="I19" s="3" t="n">
        <v>332656.98</v>
      </c>
      <c r="J19" s="3" t="n">
        <v>997190.31</v>
      </c>
      <c r="K19" s="3" t="n">
        <v>3796914.82</v>
      </c>
      <c r="L19" s="3" t="n">
        <v>3106156.74</v>
      </c>
      <c r="M19" s="3" t="n">
        <v>484954.4</v>
      </c>
      <c r="N19" s="3" t="n">
        <v>10743.14</v>
      </c>
      <c r="O19" s="3" t="n">
        <v>76180.51</v>
      </c>
      <c r="P19" s="3" t="n">
        <v>118880.15</v>
      </c>
      <c r="Q19" s="1" t="s">
        <v>50</v>
      </c>
    </row>
    <row r="20" customFormat="false" ht="21" hidden="false" customHeight="fals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9"/>
    </row>
    <row r="21" customFormat="false" ht="21" hidden="false" customHeight="false" outlineLevel="0" collapsed="false">
      <c r="A21" s="38" t="s">
        <v>51</v>
      </c>
    </row>
    <row r="22" customFormat="false" ht="21" hidden="false" customHeight="false" outlineLevel="0" collapsed="false">
      <c r="A22" s="1" t="s">
        <v>52</v>
      </c>
    </row>
  </sheetData>
  <mergeCells count="9">
    <mergeCell ref="A5:F5"/>
    <mergeCell ref="E7:J7"/>
    <mergeCell ref="K7:P7"/>
    <mergeCell ref="A8:A10"/>
    <mergeCell ref="H8:I8"/>
    <mergeCell ref="N8:O8"/>
    <mergeCell ref="H9:I9"/>
    <mergeCell ref="N9:O9"/>
    <mergeCell ref="Q9:Q10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17:25Z</cp:lastPrinted>
  <dcterms:modified xsi:type="dcterms:W3CDTF">2014-01-16T03:17:50Z</dcterms:modified>
  <cp:revision>0</cp:revision>
  <dc:subject/>
  <dc:title/>
</cp:coreProperties>
</file>