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TABLE</t>
  </si>
  <si>
    <t xml:space="preserve">NUMBER OF ESTABLISHMENTS WITH EMPLOYEES AND EMPLOYEES BY  SIZE OF ESTABLISHMENT: 2008-2010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6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6" fillId="0" borderId="19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19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560</xdr:colOff>
      <xdr:row>0</xdr:row>
      <xdr:rowOff>18360</xdr:rowOff>
    </xdr:from>
    <xdr:to>
      <xdr:col>16</xdr:col>
      <xdr:colOff>1080</xdr:colOff>
      <xdr:row>23</xdr:row>
      <xdr:rowOff>1800</xdr:rowOff>
    </xdr:to>
    <xdr:grpSp>
      <xdr:nvGrpSpPr>
        <xdr:cNvPr id="0" name="กลุ่ม 7"/>
        <xdr:cNvGrpSpPr/>
      </xdr:nvGrpSpPr>
      <xdr:grpSpPr>
        <a:xfrm>
          <a:off x="15689520" y="18360"/>
          <a:ext cx="438480" cy="6593760"/>
          <a:chOff x="15689520" y="18360"/>
          <a:chExt cx="438480" cy="6593760"/>
        </a:xfrm>
      </xdr:grpSpPr>
      <xdr:grpSp>
        <xdr:nvGrpSpPr>
          <xdr:cNvPr id="1" name="Group 18"/>
          <xdr:cNvGrpSpPr/>
        </xdr:nvGrpSpPr>
        <xdr:grpSpPr>
          <a:xfrm>
            <a:off x="15689520" y="18360"/>
            <a:ext cx="403560" cy="6593760"/>
            <a:chOff x="15689520" y="18360"/>
            <a:chExt cx="403560" cy="6593760"/>
          </a:xfrm>
        </xdr:grpSpPr>
        <xdr:sp>
          <xdr:nvSpPr>
            <xdr:cNvPr id="2" name="Rectangle 19"/>
            <xdr:cNvSpPr/>
          </xdr:nvSpPr>
          <xdr:spPr>
            <a:xfrm rot="21597000">
              <a:off x="15692040" y="25560"/>
              <a:ext cx="397800" cy="6586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21597000">
              <a:off x="15707520" y="18360"/>
              <a:ext cx="379800" cy="393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5808320" y="64080"/>
            <a:ext cx="31968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1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22"/>
          <xdr:cNvSpPr/>
        </xdr:nvSpPr>
        <xdr:spPr>
          <a:xfrm>
            <a:off x="15750360" y="537120"/>
            <a:ext cx="348480" cy="20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14" min="5" style="1" width="1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" hidden="false" customHeight="true" outlineLevel="0" collapsed="false"/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3"/>
    </row>
    <row r="5" s="14" customFormat="true" ht="24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5" t="s">
        <v>9</v>
      </c>
      <c r="L5" s="15"/>
      <c r="M5" s="15"/>
      <c r="N5" s="15"/>
      <c r="O5" s="13"/>
    </row>
    <row r="6" s="14" customFormat="true" ht="24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6" t="s">
        <v>10</v>
      </c>
      <c r="L6" s="16"/>
      <c r="M6" s="16" t="s">
        <v>11</v>
      </c>
      <c r="N6" s="16"/>
      <c r="O6" s="13"/>
    </row>
    <row r="7" s="14" customFormat="true" ht="24" hidden="false" customHeight="true" outlineLevel="0" collapsed="false">
      <c r="A7" s="10"/>
      <c r="B7" s="10"/>
      <c r="C7" s="10"/>
      <c r="D7" s="10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8" t="s">
        <v>13</v>
      </c>
      <c r="M7" s="17" t="s">
        <v>12</v>
      </c>
      <c r="N7" s="18" t="s">
        <v>13</v>
      </c>
      <c r="O7" s="13"/>
    </row>
    <row r="8" s="14" customFormat="true" ht="24" hidden="false" customHeight="true" outlineLevel="0" collapsed="false">
      <c r="A8" s="10"/>
      <c r="B8" s="10"/>
      <c r="C8" s="10"/>
      <c r="D8" s="10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5" t="s">
        <v>15</v>
      </c>
      <c r="M8" s="19" t="s">
        <v>14</v>
      </c>
      <c r="N8" s="15" t="s">
        <v>15</v>
      </c>
      <c r="O8" s="13"/>
    </row>
    <row r="9" s="26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3"/>
      <c r="L9" s="24"/>
      <c r="M9" s="23"/>
      <c r="N9" s="24"/>
      <c r="O9" s="25"/>
    </row>
    <row r="10" s="31" customFormat="true" ht="30.75" hidden="false" customHeight="true" outlineLevel="0" collapsed="false">
      <c r="A10" s="27" t="s">
        <v>16</v>
      </c>
      <c r="B10" s="27"/>
      <c r="C10" s="27"/>
      <c r="D10" s="27"/>
      <c r="E10" s="28" t="n">
        <v>2605</v>
      </c>
      <c r="F10" s="28" t="n">
        <v>17985</v>
      </c>
      <c r="G10" s="28" t="n">
        <v>2570</v>
      </c>
      <c r="H10" s="28" t="n">
        <v>17651</v>
      </c>
      <c r="I10" s="28" t="n">
        <v>2215</v>
      </c>
      <c r="J10" s="28" t="n">
        <v>17180</v>
      </c>
      <c r="K10" s="29" t="n">
        <f aca="false">((G10-E10)/E10)*100</f>
        <v>-1.34357005758157</v>
      </c>
      <c r="L10" s="30" t="n">
        <f aca="false">((H10-F10)/F10)*100</f>
        <v>-1.85710314150681</v>
      </c>
      <c r="M10" s="29" t="n">
        <f aca="false">((I10-G10)/G10)*100</f>
        <v>-13.8132295719844</v>
      </c>
      <c r="N10" s="30" t="n">
        <f aca="false">((J10-H10)/H10)*100</f>
        <v>-2.6684040564274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847</v>
      </c>
      <c r="F11" s="33" t="n">
        <v>3619</v>
      </c>
      <c r="G11" s="33" t="n">
        <v>1830</v>
      </c>
      <c r="H11" s="33" t="n">
        <v>3524</v>
      </c>
      <c r="I11" s="33" t="n">
        <v>1527</v>
      </c>
      <c r="J11" s="33" t="n">
        <v>3033</v>
      </c>
      <c r="K11" s="34" t="n">
        <f aca="false">((G11-E11)/E11)*100</f>
        <v>-0.92041147807255</v>
      </c>
      <c r="L11" s="35" t="n">
        <f aca="false">((H11-F11)/F11)*100</f>
        <v>-2.62503453992816</v>
      </c>
      <c r="M11" s="34" t="n">
        <f aca="false">((I11-G11)/G11)*100</f>
        <v>-16.5573770491803</v>
      </c>
      <c r="N11" s="35" t="n">
        <f aca="false">((J11-H11)/H11)*100</f>
        <v>-13.9330306469921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369</v>
      </c>
      <c r="F12" s="33" t="n">
        <v>2485</v>
      </c>
      <c r="G12" s="33" t="n">
        <v>363</v>
      </c>
      <c r="H12" s="33" t="n">
        <v>2356</v>
      </c>
      <c r="I12" s="33" t="n">
        <v>322</v>
      </c>
      <c r="J12" s="33" t="n">
        <v>2081</v>
      </c>
      <c r="K12" s="34" t="n">
        <f aca="false">((G12-E12)/E12)*100</f>
        <v>-1.6260162601626</v>
      </c>
      <c r="L12" s="35" t="n">
        <f aca="false">((H12-F12)/F12)*100</f>
        <v>-5.19114688128773</v>
      </c>
      <c r="M12" s="34" t="n">
        <f aca="false">((I12-G12)/G12)*100</f>
        <v>-11.2947658402204</v>
      </c>
      <c r="N12" s="35" t="n">
        <f aca="false">((J12-H12)/H12)*100</f>
        <v>-11.6723259762309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210</v>
      </c>
      <c r="F13" s="33" t="n">
        <v>2900</v>
      </c>
      <c r="G13" s="33" t="n">
        <v>207</v>
      </c>
      <c r="H13" s="33" t="n">
        <v>2800</v>
      </c>
      <c r="I13" s="33" t="n">
        <v>207</v>
      </c>
      <c r="J13" s="33" t="n">
        <v>2813</v>
      </c>
      <c r="K13" s="34" t="n">
        <f aca="false">((G13-E13)/E13)*100</f>
        <v>-1.42857142857143</v>
      </c>
      <c r="L13" s="35" t="n">
        <f aca="false">((H13-F13)/F13)*100</f>
        <v>-3.44827586206897</v>
      </c>
      <c r="M13" s="34" t="n">
        <f aca="false">((I13-G13)/G13)*100</f>
        <v>0</v>
      </c>
      <c r="N13" s="35" t="n">
        <f aca="false">((J13-H13)/H13)*100</f>
        <v>0.464285714285714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134</v>
      </c>
      <c r="F14" s="33" t="n">
        <v>4210</v>
      </c>
      <c r="G14" s="33" t="n">
        <v>121</v>
      </c>
      <c r="H14" s="33" t="n">
        <v>3732</v>
      </c>
      <c r="I14" s="33" t="n">
        <v>108</v>
      </c>
      <c r="J14" s="33" t="n">
        <v>3380</v>
      </c>
      <c r="K14" s="34" t="n">
        <f aca="false">((G14-E14)/E14)*100</f>
        <v>-9.70149253731343</v>
      </c>
      <c r="L14" s="35" t="n">
        <f aca="false">((H14-F14)/F14)*100</f>
        <v>-11.353919239905</v>
      </c>
      <c r="M14" s="34" t="n">
        <f aca="false">((I14-G14)/G14)*100</f>
        <v>-10.7438016528926</v>
      </c>
      <c r="N14" s="35" t="n">
        <f aca="false">((J14-H14)/H14)*100</f>
        <v>-9.43193997856377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24</v>
      </c>
      <c r="F15" s="33" t="n">
        <v>1576</v>
      </c>
      <c r="G15" s="33" t="n">
        <v>29</v>
      </c>
      <c r="H15" s="33" t="n">
        <v>2019</v>
      </c>
      <c r="I15" s="33" t="n">
        <v>28</v>
      </c>
      <c r="J15" s="33" t="n">
        <v>1911</v>
      </c>
      <c r="K15" s="34" t="n">
        <f aca="false">((G15-E15)/E15)*100</f>
        <v>20.8333333333333</v>
      </c>
      <c r="L15" s="35" t="n">
        <f aca="false">((H15-F15)/F15)*100</f>
        <v>28.1091370558376</v>
      </c>
      <c r="M15" s="34" t="n">
        <f aca="false">((I15-G15)/G15)*100</f>
        <v>-3.44827586206897</v>
      </c>
      <c r="N15" s="35" t="n">
        <f aca="false">((J15-H15)/H15)*100</f>
        <v>-5.34918276374443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19</v>
      </c>
      <c r="F16" s="33" t="n">
        <v>2564</v>
      </c>
      <c r="G16" s="33" t="n">
        <v>20</v>
      </c>
      <c r="H16" s="33" t="n">
        <v>3220</v>
      </c>
      <c r="I16" s="33" t="n">
        <v>22</v>
      </c>
      <c r="J16" s="33" t="n">
        <v>3630</v>
      </c>
      <c r="K16" s="34" t="n">
        <f aca="false">((G16-E16)/E16)*100</f>
        <v>5.26315789473684</v>
      </c>
      <c r="L16" s="35" t="n">
        <f aca="false">((H16-F16)/F16)*100</f>
        <v>25.585023400936</v>
      </c>
      <c r="M16" s="34" t="n">
        <f aca="false">((I16-G16)/G16)*100</f>
        <v>10</v>
      </c>
      <c r="N16" s="35" t="n">
        <f aca="false">((J16-H16)/H16)*100</f>
        <v>12.7329192546584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n">
        <v>2</v>
      </c>
      <c r="F17" s="33" t="n">
        <v>631</v>
      </c>
      <c r="G17" s="33" t="s">
        <v>24</v>
      </c>
      <c r="H17" s="33" t="s">
        <v>25</v>
      </c>
      <c r="I17" s="33" t="n">
        <v>1</v>
      </c>
      <c r="J17" s="33" t="n">
        <v>332</v>
      </c>
      <c r="K17" s="33" t="s">
        <v>25</v>
      </c>
      <c r="L17" s="39" t="s">
        <v>25</v>
      </c>
      <c r="M17" s="33" t="s">
        <v>25</v>
      </c>
      <c r="N17" s="39" t="s">
        <v>25</v>
      </c>
    </row>
    <row r="18" s="38" customFormat="true" ht="30.75" hidden="false" customHeight="true" outlineLevel="0" collapsed="false">
      <c r="A18" s="37" t="s">
        <v>26</v>
      </c>
      <c r="B18" s="37"/>
      <c r="C18" s="37"/>
      <c r="D18" s="37"/>
      <c r="E18" s="33" t="s">
        <v>25</v>
      </c>
      <c r="F18" s="33" t="s">
        <v>25</v>
      </c>
      <c r="G18" s="33" t="s">
        <v>25</v>
      </c>
      <c r="H18" s="33" t="s">
        <v>25</v>
      </c>
      <c r="I18" s="33" t="s">
        <v>25</v>
      </c>
      <c r="J18" s="33" t="s">
        <v>25</v>
      </c>
      <c r="K18" s="33" t="s">
        <v>25</v>
      </c>
      <c r="L18" s="39" t="s">
        <v>25</v>
      </c>
      <c r="M18" s="33" t="s">
        <v>25</v>
      </c>
      <c r="N18" s="39" t="s">
        <v>25</v>
      </c>
    </row>
    <row r="19" s="38" customFormat="true" ht="30.75" hidden="false" customHeight="true" outlineLevel="0" collapsed="false">
      <c r="A19" s="37" t="s">
        <v>27</v>
      </c>
      <c r="B19" s="37"/>
      <c r="C19" s="37"/>
      <c r="D19" s="37"/>
      <c r="E19" s="33" t="s">
        <v>25</v>
      </c>
      <c r="F19" s="33" t="s">
        <v>25</v>
      </c>
      <c r="G19" s="33" t="s">
        <v>25</v>
      </c>
      <c r="H19" s="33" t="s">
        <v>25</v>
      </c>
      <c r="I19" s="33" t="s">
        <v>25</v>
      </c>
      <c r="J19" s="33" t="s">
        <v>25</v>
      </c>
      <c r="K19" s="33" t="s">
        <v>25</v>
      </c>
      <c r="L19" s="39" t="s">
        <v>25</v>
      </c>
      <c r="M19" s="33" t="s">
        <v>25</v>
      </c>
      <c r="N19" s="39" t="s">
        <v>25</v>
      </c>
    </row>
    <row r="20" s="25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25" customFormat="true" ht="2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25" customFormat="true" ht="18.75" hidden="false" customHeight="false" outlineLevel="0" collapsed="false">
      <c r="A22" s="26"/>
      <c r="B22" s="44" t="s">
        <v>28</v>
      </c>
      <c r="C22" s="26"/>
      <c r="D22" s="26"/>
      <c r="E22" s="26"/>
      <c r="F22" s="26"/>
      <c r="G22" s="26"/>
      <c r="H22" s="26"/>
      <c r="I22" s="26"/>
      <c r="K22" s="26"/>
      <c r="L22" s="26"/>
      <c r="M22" s="26"/>
      <c r="N22" s="26"/>
    </row>
    <row r="23" s="25" customFormat="true" ht="18.75" hidden="false" customHeight="false" outlineLevel="0" collapsed="false">
      <c r="A23" s="26"/>
      <c r="B23" s="4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45:11Z</dcterms:created>
  <dc:creator>HomeUser</dc:creator>
  <dc:description/>
  <dc:language>en-US</dc:language>
  <cp:lastModifiedBy>HomeUser</cp:lastModifiedBy>
  <dcterms:modified xsi:type="dcterms:W3CDTF">2011-12-19T06:45:18Z</dcterms:modified>
  <cp:revision>0</cp:revision>
  <dc:subject/>
  <dc:title/>
</cp:coreProperties>
</file>