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-</t>
  </si>
  <si>
    <t xml:space="preserve">Mueang Ray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เฉด</t>
    </r>
  </si>
  <si>
    <t xml:space="preserve">Kache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ลง</t>
    </r>
  </si>
  <si>
    <t xml:space="preserve">K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ิงเนิน</t>
    </r>
  </si>
  <si>
    <t xml:space="preserve">Choeng Noe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พง</t>
    </r>
  </si>
  <si>
    <t xml:space="preserve">Tapo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ตาขวัญ</t>
    </r>
  </si>
  <si>
    <t xml:space="preserve">Natakhw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ลง</t>
    </r>
  </si>
  <si>
    <t xml:space="preserve">Ban 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พ</t>
    </r>
  </si>
  <si>
    <t xml:space="preserve">P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อง</t>
    </r>
  </si>
  <si>
    <t xml:space="preserve">Samnaktong S.A.O.</t>
  </si>
  <si>
    <t xml:space="preserve">อำเภอบ้านฉาง</t>
  </si>
  <si>
    <t xml:space="preserve">Ban Ch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้อน</t>
    </r>
  </si>
  <si>
    <t xml:space="preserve">Samnakton S.A.O.</t>
  </si>
  <si>
    <t xml:space="preserve">อำเภอแกลง</t>
  </si>
  <si>
    <t xml:space="preserve">Kl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สบน</t>
    </r>
  </si>
  <si>
    <t xml:space="preserve">Kra Sae Bo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องดิน</t>
    </r>
  </si>
  <si>
    <t xml:space="preserve">Kong D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ปูน</t>
    </r>
  </si>
  <si>
    <t xml:space="preserve">Klong Phu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โดน</t>
    </r>
  </si>
  <si>
    <t xml:space="preserve">Chak Don S.A.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9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เกวียน</t>
    </r>
  </si>
  <si>
    <t xml:space="preserve">Tang Kwe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ควายกิน</t>
    </r>
  </si>
  <si>
    <t xml:space="preserve">Thung Khwai K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ังราด</t>
    </r>
  </si>
  <si>
    <t xml:space="preserve">Pung Rad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ว้า</t>
    </r>
  </si>
  <si>
    <t xml:space="preserve">Wang W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สลึง</t>
    </r>
  </si>
  <si>
    <t xml:space="preserve">Song Salu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ยาง</t>
    </r>
  </si>
  <si>
    <t xml:space="preserve">Hung Yang S.A.O.</t>
  </si>
  <si>
    <t xml:space="preserve">อำเภอวังจันทร์</t>
  </si>
  <si>
    <t xml:space="preserve">Wang C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แสง</t>
    </r>
  </si>
  <si>
    <t xml:space="preserve">Chum S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ยุบใน</t>
    </r>
  </si>
  <si>
    <t xml:space="preserve">Pha Yub Na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งตาเอี่ยม</t>
    </r>
  </si>
  <si>
    <t xml:space="preserve">Plong Ta Aieam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จันทร์</t>
    </r>
  </si>
  <si>
    <t xml:space="preserve">Wang Chan S.A.O.</t>
  </si>
  <si>
    <t xml:space="preserve">อำเภอบ้านค่าย</t>
  </si>
  <si>
    <t xml:space="preserve">Ban K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บก</t>
    </r>
  </si>
  <si>
    <t xml:space="preserve">Chack Bok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ขัน</t>
    </r>
  </si>
  <si>
    <t xml:space="preserve">Ta K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บุตร</t>
    </r>
  </si>
  <si>
    <t xml:space="preserve">Bang Bu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่าย</t>
    </r>
  </si>
  <si>
    <t xml:space="preserve">Ban Kha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ะพาน</t>
    </r>
  </si>
  <si>
    <t xml:space="preserve">Hnong Ta P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Hnong Bu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ละลอก</t>
    </r>
  </si>
  <si>
    <t xml:space="preserve">Hnong La Lok S.A.O.</t>
  </si>
  <si>
    <t xml:space="preserve">อำเภอปลวกแดง</t>
  </si>
  <si>
    <t xml:space="preserve">Pluak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สิทธิ์</t>
    </r>
  </si>
  <si>
    <t xml:space="preserve">Ta Si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ลวกแดง</t>
    </r>
  </si>
  <si>
    <t xml:space="preserve">Pluak D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ยางพร</t>
    </r>
  </si>
  <si>
    <t xml:space="preserve">Map Yang Porn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น้ำคู้</t>
    </r>
  </si>
  <si>
    <t xml:space="preserve">Mae Nam Khu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ะหาร</t>
    </r>
  </si>
  <si>
    <t xml:space="preserve">La Han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ร่</t>
    </r>
  </si>
  <si>
    <t xml:space="preserve">Hnong Rai S.A.O</t>
  </si>
  <si>
    <t xml:space="preserve">อำเภอเขาชะเมา</t>
  </si>
  <si>
    <t xml:space="preserve">Khao Cha M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น้อย</t>
    </r>
  </si>
  <si>
    <t xml:space="preserve">Khao No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ำฆ้อ</t>
    </r>
  </si>
  <si>
    <t xml:space="preserve">Cham Kao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เป็น</t>
    </r>
  </si>
  <si>
    <t xml:space="preserve">Nam Pe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ทับมอญ</t>
    </r>
  </si>
  <si>
    <t xml:space="preserve">Huang Tab Mon S.A.O</t>
  </si>
  <si>
    <t xml:space="preserve">อำเภอนิคมพัฒนา</t>
  </si>
  <si>
    <t xml:space="preserve">Nikhom Pattana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t xml:space="preserve">Nikhom Pattana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นานิคม</t>
    </r>
  </si>
  <si>
    <t xml:space="preserve">Pha Na Nikhom S.A.O</t>
  </si>
  <si>
    <t xml:space="preserve">1/</t>
  </si>
  <si>
    <t xml:space="preserve"> ภาษีจัดเก็บเองและภาษีจัดสรร</t>
  </si>
  <si>
    <t xml:space="preserve"> Taxes and duties</t>
  </si>
  <si>
    <t xml:space="preserve">2/</t>
  </si>
  <si>
    <t xml:space="preserve"> เงินอุดหนุนทั่วไปและเงินอุดหนุนเฉพาะกิจ</t>
  </si>
  <si>
    <t xml:space="preserve"> General Subsidies and Specific Subsidi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ท้องถิ่นจังหวัดระยอง</t>
  </si>
  <si>
    <t xml:space="preserve">Source:</t>
  </si>
  <si>
    <t xml:space="preserve"> 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.5"/>
      <name val="Noto Sans"/>
      <family val="2"/>
    </font>
    <font>
      <b val="true"/>
      <sz val="15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9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2480</xdr:colOff>
      <xdr:row>26</xdr:row>
      <xdr:rowOff>104760</xdr:rowOff>
    </xdr:from>
    <xdr:to>
      <xdr:col>16</xdr:col>
      <xdr:colOff>720</xdr:colOff>
      <xdr:row>38</xdr:row>
      <xdr:rowOff>285840</xdr:rowOff>
    </xdr:to>
    <xdr:sp>
      <xdr:nvSpPr>
        <xdr:cNvPr id="0" name="Text 1"/>
        <xdr:cNvSpPr/>
      </xdr:nvSpPr>
      <xdr:spPr>
        <a:xfrm>
          <a:off x="15809040" y="6877080"/>
          <a:ext cx="39168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1</xdr:row>
      <xdr:rowOff>0</xdr:rowOff>
    </xdr:from>
    <xdr:to>
      <xdr:col>15</xdr:col>
      <xdr:colOff>56880</xdr:colOff>
      <xdr:row>21</xdr:row>
      <xdr:rowOff>285840</xdr:rowOff>
    </xdr:to>
    <xdr:sp>
      <xdr:nvSpPr>
        <xdr:cNvPr id="1" name="Text 10"/>
        <xdr:cNvSpPr/>
      </xdr:nvSpPr>
      <xdr:spPr>
        <a:xfrm>
          <a:off x="15751800" y="5343480"/>
          <a:ext cx="44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47</xdr:row>
      <xdr:rowOff>104760</xdr:rowOff>
    </xdr:from>
    <xdr:to>
      <xdr:col>15</xdr:col>
      <xdr:colOff>56880</xdr:colOff>
      <xdr:row>48</xdr:row>
      <xdr:rowOff>285840</xdr:rowOff>
    </xdr:to>
    <xdr:sp>
      <xdr:nvSpPr>
        <xdr:cNvPr id="2" name="Text 11"/>
        <xdr:cNvSpPr/>
      </xdr:nvSpPr>
      <xdr:spPr>
        <a:xfrm>
          <a:off x="15751800" y="12525480"/>
          <a:ext cx="448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4</xdr:row>
      <xdr:rowOff>105120</xdr:rowOff>
    </xdr:from>
    <xdr:to>
      <xdr:col>15</xdr:col>
      <xdr:colOff>56880</xdr:colOff>
      <xdr:row>74</xdr:row>
      <xdr:rowOff>285840</xdr:rowOff>
    </xdr:to>
    <xdr:sp>
      <xdr:nvSpPr>
        <xdr:cNvPr id="3" name="Text 17"/>
        <xdr:cNvSpPr/>
      </xdr:nvSpPr>
      <xdr:spPr>
        <a:xfrm>
          <a:off x="15751800" y="19831320"/>
          <a:ext cx="44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6</xdr:row>
      <xdr:rowOff>104400</xdr:rowOff>
    </xdr:from>
    <xdr:to>
      <xdr:col>15</xdr:col>
      <xdr:colOff>56880</xdr:colOff>
      <xdr:row>98</xdr:row>
      <xdr:rowOff>257040</xdr:rowOff>
    </xdr:to>
    <xdr:sp>
      <xdr:nvSpPr>
        <xdr:cNvPr id="4" name="Text 23"/>
        <xdr:cNvSpPr/>
      </xdr:nvSpPr>
      <xdr:spPr>
        <a:xfrm>
          <a:off x="15751800" y="25545600"/>
          <a:ext cx="4482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47160</xdr:rowOff>
    </xdr:from>
    <xdr:to>
      <xdr:col>9</xdr:col>
      <xdr:colOff>290880</xdr:colOff>
      <xdr:row>97</xdr:row>
      <xdr:rowOff>190800</xdr:rowOff>
    </xdr:to>
    <xdr:sp>
      <xdr:nvSpPr>
        <xdr:cNvPr id="5" name="Text 24"/>
        <xdr:cNvSpPr/>
      </xdr:nvSpPr>
      <xdr:spPr>
        <a:xfrm>
          <a:off x="8745840" y="25488360"/>
          <a:ext cx="29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47160</xdr:rowOff>
    </xdr:from>
    <xdr:to>
      <xdr:col>9</xdr:col>
      <xdr:colOff>290880</xdr:colOff>
      <xdr:row>97</xdr:row>
      <xdr:rowOff>190800</xdr:rowOff>
    </xdr:to>
    <xdr:sp>
      <xdr:nvSpPr>
        <xdr:cNvPr id="6" name="Text 25"/>
        <xdr:cNvSpPr/>
      </xdr:nvSpPr>
      <xdr:spPr>
        <a:xfrm>
          <a:off x="8745840" y="25488360"/>
          <a:ext cx="29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47160</xdr:rowOff>
    </xdr:from>
    <xdr:to>
      <xdr:col>9</xdr:col>
      <xdr:colOff>290880</xdr:colOff>
      <xdr:row>97</xdr:row>
      <xdr:rowOff>190800</xdr:rowOff>
    </xdr:to>
    <xdr:sp>
      <xdr:nvSpPr>
        <xdr:cNvPr id="7" name="Text 26"/>
        <xdr:cNvSpPr/>
      </xdr:nvSpPr>
      <xdr:spPr>
        <a:xfrm>
          <a:off x="8745840" y="25488360"/>
          <a:ext cx="29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47160</xdr:rowOff>
    </xdr:from>
    <xdr:to>
      <xdr:col>9</xdr:col>
      <xdr:colOff>290880</xdr:colOff>
      <xdr:row>97</xdr:row>
      <xdr:rowOff>190800</xdr:rowOff>
    </xdr:to>
    <xdr:sp>
      <xdr:nvSpPr>
        <xdr:cNvPr id="8" name="Text 27"/>
        <xdr:cNvSpPr/>
      </xdr:nvSpPr>
      <xdr:spPr>
        <a:xfrm>
          <a:off x="8745840" y="25488360"/>
          <a:ext cx="29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47160</xdr:rowOff>
    </xdr:from>
    <xdr:to>
      <xdr:col>9</xdr:col>
      <xdr:colOff>290880</xdr:colOff>
      <xdr:row>97</xdr:row>
      <xdr:rowOff>190800</xdr:rowOff>
    </xdr:to>
    <xdr:sp>
      <xdr:nvSpPr>
        <xdr:cNvPr id="9" name="Text 28"/>
        <xdr:cNvSpPr/>
      </xdr:nvSpPr>
      <xdr:spPr>
        <a:xfrm>
          <a:off x="8745840" y="25488360"/>
          <a:ext cx="29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47160</xdr:rowOff>
    </xdr:from>
    <xdr:to>
      <xdr:col>9</xdr:col>
      <xdr:colOff>290880</xdr:colOff>
      <xdr:row>97</xdr:row>
      <xdr:rowOff>190800</xdr:rowOff>
    </xdr:to>
    <xdr:sp>
      <xdr:nvSpPr>
        <xdr:cNvPr id="10" name="Text 29"/>
        <xdr:cNvSpPr/>
      </xdr:nvSpPr>
      <xdr:spPr>
        <a:xfrm>
          <a:off x="8745840" y="25488360"/>
          <a:ext cx="29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47160</xdr:rowOff>
    </xdr:from>
    <xdr:to>
      <xdr:col>9</xdr:col>
      <xdr:colOff>290880</xdr:colOff>
      <xdr:row>97</xdr:row>
      <xdr:rowOff>190800</xdr:rowOff>
    </xdr:to>
    <xdr:sp>
      <xdr:nvSpPr>
        <xdr:cNvPr id="11" name="Text 30"/>
        <xdr:cNvSpPr/>
      </xdr:nvSpPr>
      <xdr:spPr>
        <a:xfrm>
          <a:off x="8745840" y="25488360"/>
          <a:ext cx="29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47160</xdr:rowOff>
    </xdr:from>
    <xdr:to>
      <xdr:col>9</xdr:col>
      <xdr:colOff>290880</xdr:colOff>
      <xdr:row>97</xdr:row>
      <xdr:rowOff>190800</xdr:rowOff>
    </xdr:to>
    <xdr:sp>
      <xdr:nvSpPr>
        <xdr:cNvPr id="12" name="Text 31"/>
        <xdr:cNvSpPr/>
      </xdr:nvSpPr>
      <xdr:spPr>
        <a:xfrm>
          <a:off x="8745840" y="25488360"/>
          <a:ext cx="29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82</xdr:row>
      <xdr:rowOff>17280</xdr:rowOff>
    </xdr:from>
    <xdr:to>
      <xdr:col>17</xdr:col>
      <xdr:colOff>3960</xdr:colOff>
      <xdr:row>111</xdr:row>
      <xdr:rowOff>9360</xdr:rowOff>
    </xdr:to>
    <xdr:grpSp>
      <xdr:nvGrpSpPr>
        <xdr:cNvPr id="13" name="Group 50"/>
        <xdr:cNvGrpSpPr/>
      </xdr:nvGrpSpPr>
      <xdr:grpSpPr>
        <a:xfrm>
          <a:off x="16351200" y="21991320"/>
          <a:ext cx="447120" cy="7431120"/>
          <a:chOff x="16351200" y="21991320"/>
          <a:chExt cx="447120" cy="7431120"/>
        </a:xfrm>
      </xdr:grpSpPr>
      <xdr:sp>
        <xdr:nvSpPr>
          <xdr:cNvPr id="14" name="Rectangle 51"/>
          <xdr:cNvSpPr/>
        </xdr:nvSpPr>
        <xdr:spPr>
          <a:xfrm rot="10797000">
            <a:off x="16354440" y="21991320"/>
            <a:ext cx="440640" cy="7422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52"/>
          <xdr:cNvSpPr/>
        </xdr:nvSpPr>
        <xdr:spPr>
          <a:xfrm rot="10797000">
            <a:off x="16357680" y="28978200"/>
            <a:ext cx="420480" cy="443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840</xdr:colOff>
      <xdr:row>104</xdr:row>
      <xdr:rowOff>199800</xdr:rowOff>
    </xdr:from>
    <xdr:to>
      <xdr:col>16</xdr:col>
      <xdr:colOff>507960</xdr:colOff>
      <xdr:row>108</xdr:row>
      <xdr:rowOff>161280</xdr:rowOff>
    </xdr:to>
    <xdr:sp>
      <xdr:nvSpPr>
        <xdr:cNvPr id="16" name="Text 53"/>
        <xdr:cNvSpPr/>
      </xdr:nvSpPr>
      <xdr:spPr>
        <a:xfrm>
          <a:off x="16359840" y="27746280"/>
          <a:ext cx="3481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50" spc="-1" strike="noStrike">
              <a:latin typeface="JasmineUPC"/>
            </a:rPr>
            <a:t>      </a:t>
          </a:r>
          <a:r>
            <a:rPr b="0" lang="hi-IN" sz="1350" spc="-1" strike="noStrike">
              <a:latin typeface="JasmineUPC"/>
            </a:rPr>
            <a:t>สถิติการคลัง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6280</xdr:colOff>
      <xdr:row>109</xdr:row>
      <xdr:rowOff>123840</xdr:rowOff>
    </xdr:from>
    <xdr:to>
      <xdr:col>17</xdr:col>
      <xdr:colOff>117000</xdr:colOff>
      <xdr:row>110</xdr:row>
      <xdr:rowOff>247680</xdr:rowOff>
    </xdr:to>
    <xdr:sp>
      <xdr:nvSpPr>
        <xdr:cNvPr id="17" name="Text 54"/>
        <xdr:cNvSpPr/>
      </xdr:nvSpPr>
      <xdr:spPr>
        <a:xfrm>
          <a:off x="16316280" y="29003760"/>
          <a:ext cx="595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550" spc="-1" strike="noStrike">
              <a:latin typeface="AngsanaUPC"/>
            </a:rPr>
            <a:t>169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440</xdr:colOff>
      <xdr:row>0</xdr:row>
      <xdr:rowOff>0</xdr:rowOff>
    </xdr:from>
    <xdr:to>
      <xdr:col>16</xdr:col>
      <xdr:colOff>574200</xdr:colOff>
      <xdr:row>27</xdr:row>
      <xdr:rowOff>277560</xdr:rowOff>
    </xdr:to>
    <xdr:grpSp>
      <xdr:nvGrpSpPr>
        <xdr:cNvPr id="18" name="Group 61"/>
        <xdr:cNvGrpSpPr/>
      </xdr:nvGrpSpPr>
      <xdr:grpSpPr>
        <a:xfrm>
          <a:off x="16327440" y="0"/>
          <a:ext cx="446760" cy="7335720"/>
          <a:chOff x="16327440" y="0"/>
          <a:chExt cx="446760" cy="7335720"/>
        </a:xfrm>
      </xdr:grpSpPr>
      <xdr:sp>
        <xdr:nvSpPr>
          <xdr:cNvPr id="19" name="Rectangle 62"/>
          <xdr:cNvSpPr/>
        </xdr:nvSpPr>
        <xdr:spPr>
          <a:xfrm rot="21597000">
            <a:off x="16330320" y="7920"/>
            <a:ext cx="440280" cy="7327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63"/>
          <xdr:cNvSpPr/>
        </xdr:nvSpPr>
        <xdr:spPr>
          <a:xfrm rot="21597000">
            <a:off x="16347240" y="0"/>
            <a:ext cx="420120" cy="438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16280</xdr:colOff>
      <xdr:row>0</xdr:row>
      <xdr:rowOff>47880</xdr:rowOff>
    </xdr:from>
    <xdr:to>
      <xdr:col>17</xdr:col>
      <xdr:colOff>247680</xdr:colOff>
      <xdr:row>1</xdr:row>
      <xdr:rowOff>161280</xdr:rowOff>
    </xdr:to>
    <xdr:sp>
      <xdr:nvSpPr>
        <xdr:cNvPr id="21" name="Text 64"/>
        <xdr:cNvSpPr/>
      </xdr:nvSpPr>
      <xdr:spPr>
        <a:xfrm>
          <a:off x="16316280" y="47880"/>
          <a:ext cx="7257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550" spc="-1" strike="noStrike">
              <a:latin typeface="AngsanaUPC"/>
            </a:rPr>
            <a:t>166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3</xdr:row>
      <xdr:rowOff>47520</xdr:rowOff>
    </xdr:from>
    <xdr:to>
      <xdr:col>16</xdr:col>
      <xdr:colOff>493560</xdr:colOff>
      <xdr:row>11</xdr:row>
      <xdr:rowOff>66960</xdr:rowOff>
    </xdr:to>
    <xdr:sp>
      <xdr:nvSpPr>
        <xdr:cNvPr id="22" name="Text 65"/>
        <xdr:cNvSpPr/>
      </xdr:nvSpPr>
      <xdr:spPr>
        <a:xfrm>
          <a:off x="16359840" y="819000"/>
          <a:ext cx="333720" cy="17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350" spc="-1" strike="noStrike">
              <a:latin typeface="JasmineUPC"/>
            </a:rPr>
            <a:t>สถิติการคลัง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1200</xdr:colOff>
      <xdr:row>28</xdr:row>
      <xdr:rowOff>26280</xdr:rowOff>
    </xdr:from>
    <xdr:to>
      <xdr:col>17</xdr:col>
      <xdr:colOff>3960</xdr:colOff>
      <xdr:row>54</xdr:row>
      <xdr:rowOff>285480</xdr:rowOff>
    </xdr:to>
    <xdr:grpSp>
      <xdr:nvGrpSpPr>
        <xdr:cNvPr id="23" name="Group 66"/>
        <xdr:cNvGrpSpPr/>
      </xdr:nvGrpSpPr>
      <xdr:grpSpPr>
        <a:xfrm>
          <a:off x="16351200" y="7369920"/>
          <a:ext cx="447120" cy="7336440"/>
          <a:chOff x="16351200" y="7369920"/>
          <a:chExt cx="447120" cy="7336440"/>
        </a:xfrm>
      </xdr:grpSpPr>
      <xdr:sp>
        <xdr:nvSpPr>
          <xdr:cNvPr id="24" name="Rectangle 67"/>
          <xdr:cNvSpPr/>
        </xdr:nvSpPr>
        <xdr:spPr>
          <a:xfrm rot="10797000">
            <a:off x="16354440" y="7369920"/>
            <a:ext cx="440640" cy="7328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68"/>
          <xdr:cNvSpPr/>
        </xdr:nvSpPr>
        <xdr:spPr>
          <a:xfrm rot="10797000">
            <a:off x="16357680" y="14267880"/>
            <a:ext cx="420480" cy="438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53</xdr:row>
      <xdr:rowOff>132840</xdr:rowOff>
    </xdr:from>
    <xdr:to>
      <xdr:col>17</xdr:col>
      <xdr:colOff>29880</xdr:colOff>
      <xdr:row>54</xdr:row>
      <xdr:rowOff>190800</xdr:rowOff>
    </xdr:to>
    <xdr:sp>
      <xdr:nvSpPr>
        <xdr:cNvPr id="26" name="Text 69"/>
        <xdr:cNvSpPr/>
      </xdr:nvSpPr>
      <xdr:spPr>
        <a:xfrm>
          <a:off x="16229160" y="14267880"/>
          <a:ext cx="595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550" spc="-1" strike="noStrike">
              <a:latin typeface="AngsanaUPC"/>
            </a:rPr>
            <a:t>167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49</xdr:row>
      <xdr:rowOff>66960</xdr:rowOff>
    </xdr:from>
    <xdr:to>
      <xdr:col>16</xdr:col>
      <xdr:colOff>507960</xdr:colOff>
      <xdr:row>53</xdr:row>
      <xdr:rowOff>95040</xdr:rowOff>
    </xdr:to>
    <xdr:sp>
      <xdr:nvSpPr>
        <xdr:cNvPr id="27" name="Text 70"/>
        <xdr:cNvSpPr/>
      </xdr:nvSpPr>
      <xdr:spPr>
        <a:xfrm>
          <a:off x="16359840" y="13059000"/>
          <a:ext cx="34812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50" spc="-1" strike="noStrike">
              <a:latin typeface="JasmineUPC"/>
            </a:rPr>
            <a:t>      </a:t>
          </a:r>
          <a:r>
            <a:rPr b="0" lang="hi-IN" sz="1350" spc="-1" strike="noStrike">
              <a:latin typeface="JasmineUPC"/>
            </a:rPr>
            <a:t>สถิติการคลัง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55</xdr:row>
      <xdr:rowOff>0</xdr:rowOff>
    </xdr:from>
    <xdr:to>
      <xdr:col>16</xdr:col>
      <xdr:colOff>588960</xdr:colOff>
      <xdr:row>81</xdr:row>
      <xdr:rowOff>258480</xdr:rowOff>
    </xdr:to>
    <xdr:grpSp>
      <xdr:nvGrpSpPr>
        <xdr:cNvPr id="28" name="Group 71"/>
        <xdr:cNvGrpSpPr/>
      </xdr:nvGrpSpPr>
      <xdr:grpSpPr>
        <a:xfrm>
          <a:off x="16341840" y="14706720"/>
          <a:ext cx="447120" cy="7259400"/>
          <a:chOff x="16341840" y="14706720"/>
          <a:chExt cx="447120" cy="7259400"/>
        </a:xfrm>
      </xdr:grpSpPr>
      <xdr:sp>
        <xdr:nvSpPr>
          <xdr:cNvPr id="29" name="Rectangle 72"/>
          <xdr:cNvSpPr/>
        </xdr:nvSpPr>
        <xdr:spPr>
          <a:xfrm rot="21597000">
            <a:off x="16344720" y="14714640"/>
            <a:ext cx="440640" cy="7251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73"/>
          <xdr:cNvSpPr/>
        </xdr:nvSpPr>
        <xdr:spPr>
          <a:xfrm rot="21597000">
            <a:off x="16361640" y="14706720"/>
            <a:ext cx="420480" cy="433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16280</xdr:colOff>
      <xdr:row>55</xdr:row>
      <xdr:rowOff>47880</xdr:rowOff>
    </xdr:from>
    <xdr:to>
      <xdr:col>17</xdr:col>
      <xdr:colOff>1080</xdr:colOff>
      <xdr:row>56</xdr:row>
      <xdr:rowOff>161280</xdr:rowOff>
    </xdr:to>
    <xdr:sp>
      <xdr:nvSpPr>
        <xdr:cNvPr id="31" name="Text 74"/>
        <xdr:cNvSpPr/>
      </xdr:nvSpPr>
      <xdr:spPr>
        <a:xfrm>
          <a:off x="16316280" y="14754600"/>
          <a:ext cx="4791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550" spc="-1" strike="noStrike">
              <a:latin typeface="AngsanaUPC"/>
            </a:rPr>
            <a:t>168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4240</xdr:colOff>
      <xdr:row>58</xdr:row>
      <xdr:rowOff>19080</xdr:rowOff>
    </xdr:from>
    <xdr:to>
      <xdr:col>16</xdr:col>
      <xdr:colOff>507960</xdr:colOff>
      <xdr:row>65</xdr:row>
      <xdr:rowOff>75960</xdr:rowOff>
    </xdr:to>
    <xdr:sp>
      <xdr:nvSpPr>
        <xdr:cNvPr id="32" name="Text 75"/>
        <xdr:cNvSpPr/>
      </xdr:nvSpPr>
      <xdr:spPr>
        <a:xfrm>
          <a:off x="16374240" y="15497280"/>
          <a:ext cx="333720" cy="17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350" spc="-1" strike="noStrike">
              <a:latin typeface="JasmineUPC"/>
            </a:rPr>
            <a:t>สถิติการคลัง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47160</xdr:rowOff>
    </xdr:from>
    <xdr:to>
      <xdr:col>10</xdr:col>
      <xdr:colOff>291960</xdr:colOff>
      <xdr:row>97</xdr:row>
      <xdr:rowOff>190800</xdr:rowOff>
    </xdr:to>
    <xdr:sp>
      <xdr:nvSpPr>
        <xdr:cNvPr id="33" name="Text 76"/>
        <xdr:cNvSpPr/>
      </xdr:nvSpPr>
      <xdr:spPr>
        <a:xfrm>
          <a:off x="10138320" y="25488360"/>
          <a:ext cx="291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47160</xdr:rowOff>
    </xdr:from>
    <xdr:to>
      <xdr:col>10</xdr:col>
      <xdr:colOff>291960</xdr:colOff>
      <xdr:row>97</xdr:row>
      <xdr:rowOff>190800</xdr:rowOff>
    </xdr:to>
    <xdr:sp>
      <xdr:nvSpPr>
        <xdr:cNvPr id="34" name="Text 77"/>
        <xdr:cNvSpPr/>
      </xdr:nvSpPr>
      <xdr:spPr>
        <a:xfrm>
          <a:off x="10138320" y="25488360"/>
          <a:ext cx="291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47160</xdr:rowOff>
    </xdr:from>
    <xdr:to>
      <xdr:col>10</xdr:col>
      <xdr:colOff>291960</xdr:colOff>
      <xdr:row>97</xdr:row>
      <xdr:rowOff>190800</xdr:rowOff>
    </xdr:to>
    <xdr:sp>
      <xdr:nvSpPr>
        <xdr:cNvPr id="35" name="Text 78"/>
        <xdr:cNvSpPr/>
      </xdr:nvSpPr>
      <xdr:spPr>
        <a:xfrm>
          <a:off x="10138320" y="25488360"/>
          <a:ext cx="2919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4.14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3.71"/>
    <col collapsed="false" customWidth="true" hidden="false" outlineLevel="0" max="11" min="11" style="1" width="14.42"/>
    <col collapsed="false" customWidth="true" hidden="false" outlineLevel="0" max="12" min="12" style="1" width="13.42"/>
    <col collapsed="false" customWidth="true" hidden="false" outlineLevel="0" max="13" min="13" style="1" width="13.56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0.56"/>
    <col collapsed="false" customWidth="true" hidden="false" outlineLevel="0" max="17" min="17" style="1" width="5.85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2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8"/>
      <c r="J7" s="19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18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21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25" t="s">
        <v>10</v>
      </c>
      <c r="L10" s="25" t="s">
        <v>35</v>
      </c>
      <c r="M10" s="2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2.5" hidden="false" customHeight="true" outlineLevel="0" collapsed="false">
      <c r="B12" s="32" t="s">
        <v>37</v>
      </c>
      <c r="C12" s="33"/>
      <c r="D12" s="34"/>
      <c r="E12" s="35" t="n">
        <f aca="false">SUM(E13:E20)</f>
        <v>200410199.58</v>
      </c>
      <c r="F12" s="35" t="n">
        <f aca="false">SUM(F13:F20)</f>
        <v>6858550.08</v>
      </c>
      <c r="G12" s="35" t="n">
        <f aca="false">SUM(G13:G20)</f>
        <v>6220118.45</v>
      </c>
      <c r="H12" s="35" t="s">
        <v>38</v>
      </c>
      <c r="I12" s="35" t="n">
        <f aca="false">SUM(I13:I20)</f>
        <v>1407120.07</v>
      </c>
      <c r="J12" s="35" t="n">
        <f aca="false">SUM(J13:J20)</f>
        <v>88892362.94</v>
      </c>
      <c r="K12" s="35" t="n">
        <f aca="false">SUM(K13:K20)</f>
        <v>163166809.2</v>
      </c>
      <c r="L12" s="35" t="n">
        <f aca="false">SUM(L13:L20)</f>
        <v>70786176.99</v>
      </c>
      <c r="M12" s="35" t="n">
        <f aca="false">SUM(M13:M20)</f>
        <v>29090709.51</v>
      </c>
      <c r="N12" s="36"/>
      <c r="O12" s="37" t="s">
        <v>39</v>
      </c>
    </row>
    <row r="13" customFormat="false" ht="22.5" hidden="false" customHeight="true" outlineLevel="0" collapsed="false">
      <c r="A13" s="38"/>
      <c r="B13" s="39" t="s">
        <v>40</v>
      </c>
      <c r="C13" s="40"/>
      <c r="D13" s="41"/>
      <c r="E13" s="42" t="n">
        <v>17925710.35</v>
      </c>
      <c r="F13" s="42" t="n">
        <v>185318</v>
      </c>
      <c r="G13" s="42" t="n">
        <v>124830.98</v>
      </c>
      <c r="H13" s="43" t="s">
        <v>38</v>
      </c>
      <c r="I13" s="42" t="n">
        <v>132200</v>
      </c>
      <c r="J13" s="42" t="n">
        <v>8160569.69</v>
      </c>
      <c r="K13" s="42" t="n">
        <v>13838361.99</v>
      </c>
      <c r="L13" s="42" t="n">
        <v>5493058.44</v>
      </c>
      <c r="M13" s="42" t="n">
        <v>2600803</v>
      </c>
      <c r="N13" s="36"/>
      <c r="O13" s="44" t="s">
        <v>41</v>
      </c>
    </row>
    <row r="14" s="51" customFormat="true" ht="22.5" hidden="false" customHeight="true" outlineLevel="0" collapsed="false">
      <c r="A14" s="38"/>
      <c r="B14" s="45" t="s">
        <v>42</v>
      </c>
      <c r="C14" s="46"/>
      <c r="D14" s="47"/>
      <c r="E14" s="48" t="n">
        <v>16744959.64</v>
      </c>
      <c r="F14" s="48" t="n">
        <v>2655620.5</v>
      </c>
      <c r="G14" s="48" t="n">
        <v>287205.2</v>
      </c>
      <c r="H14" s="49" t="s">
        <v>38</v>
      </c>
      <c r="I14" s="48" t="n">
        <v>162903</v>
      </c>
      <c r="J14" s="48" t="n">
        <v>6350095.44</v>
      </c>
      <c r="K14" s="48" t="n">
        <v>12410469.08</v>
      </c>
      <c r="L14" s="48" t="n">
        <v>7860272.28</v>
      </c>
      <c r="M14" s="48" t="n">
        <v>1743557.53</v>
      </c>
      <c r="N14" s="50"/>
      <c r="O14" s="44" t="s">
        <v>43</v>
      </c>
    </row>
    <row r="15" s="51" customFormat="true" ht="22.5" hidden="false" customHeight="true" outlineLevel="0" collapsed="false">
      <c r="A15" s="50"/>
      <c r="B15" s="45" t="s">
        <v>44</v>
      </c>
      <c r="C15" s="52"/>
      <c r="D15" s="53"/>
      <c r="E15" s="48" t="n">
        <v>70468788.22</v>
      </c>
      <c r="F15" s="48" t="n">
        <v>1796102.4</v>
      </c>
      <c r="G15" s="48" t="n">
        <v>2602927.41</v>
      </c>
      <c r="H15" s="49" t="s">
        <v>38</v>
      </c>
      <c r="I15" s="48" t="n">
        <v>467740</v>
      </c>
      <c r="J15" s="48" t="n">
        <v>24811459.37</v>
      </c>
      <c r="K15" s="48" t="n">
        <v>48116209.71</v>
      </c>
      <c r="L15" s="48" t="n">
        <v>22751913.51</v>
      </c>
      <c r="M15" s="48" t="n">
        <v>6846534</v>
      </c>
      <c r="N15" s="50"/>
      <c r="O15" s="44" t="s">
        <v>45</v>
      </c>
    </row>
    <row r="16" customFormat="false" ht="22.5" hidden="false" customHeight="true" outlineLevel="0" collapsed="false">
      <c r="A16" s="50"/>
      <c r="B16" s="45" t="s">
        <v>46</v>
      </c>
      <c r="C16" s="52"/>
      <c r="D16" s="53"/>
      <c r="E16" s="42" t="n">
        <v>42805416.39</v>
      </c>
      <c r="F16" s="42" t="n">
        <v>1271973.35</v>
      </c>
      <c r="G16" s="42" t="n">
        <v>2343818.28</v>
      </c>
      <c r="H16" s="43" t="s">
        <v>38</v>
      </c>
      <c r="I16" s="42" t="n">
        <v>168922</v>
      </c>
      <c r="J16" s="42" t="n">
        <v>22198434.57</v>
      </c>
      <c r="K16" s="42" t="n">
        <v>45105242.84</v>
      </c>
      <c r="L16" s="42" t="n">
        <v>11813360</v>
      </c>
      <c r="M16" s="42" t="n">
        <v>3022788.66</v>
      </c>
      <c r="N16" s="36"/>
      <c r="O16" s="44" t="s">
        <v>47</v>
      </c>
    </row>
    <row r="17" customFormat="false" ht="22.5" hidden="false" customHeight="true" outlineLevel="0" collapsed="false">
      <c r="A17" s="50"/>
      <c r="B17" s="45" t="s">
        <v>48</v>
      </c>
      <c r="C17" s="52"/>
      <c r="D17" s="53"/>
      <c r="E17" s="42" t="n">
        <v>14022840.89</v>
      </c>
      <c r="F17" s="42" t="n">
        <v>265450.58</v>
      </c>
      <c r="G17" s="42" t="n">
        <v>554207.72</v>
      </c>
      <c r="H17" s="43" t="s">
        <v>38</v>
      </c>
      <c r="I17" s="42" t="n">
        <v>164800</v>
      </c>
      <c r="J17" s="42" t="n">
        <v>9290763.64</v>
      </c>
      <c r="K17" s="42" t="n">
        <v>13970181.94</v>
      </c>
      <c r="L17" s="42" t="n">
        <v>5722275.76</v>
      </c>
      <c r="M17" s="42" t="n">
        <v>10948123</v>
      </c>
      <c r="N17" s="36"/>
      <c r="O17" s="44" t="s">
        <v>49</v>
      </c>
    </row>
    <row r="18" customFormat="false" ht="22.5" hidden="false" customHeight="true" outlineLevel="0" collapsed="false">
      <c r="A18" s="36"/>
      <c r="B18" s="54" t="s">
        <v>50</v>
      </c>
      <c r="C18" s="55"/>
      <c r="D18" s="56"/>
      <c r="E18" s="48" t="n">
        <v>15923071.83</v>
      </c>
      <c r="F18" s="48" t="n">
        <v>293618.35</v>
      </c>
      <c r="G18" s="48" t="n">
        <v>188939.4</v>
      </c>
      <c r="H18" s="49" t="s">
        <v>38</v>
      </c>
      <c r="I18" s="48" t="n">
        <v>198370</v>
      </c>
      <c r="J18" s="48" t="n">
        <v>6059664.93</v>
      </c>
      <c r="K18" s="48" t="n">
        <v>13163022.71</v>
      </c>
      <c r="L18" s="48" t="n">
        <v>6937522</v>
      </c>
      <c r="M18" s="48" t="n">
        <v>867503.32</v>
      </c>
      <c r="N18" s="36"/>
      <c r="O18" s="57" t="s">
        <v>51</v>
      </c>
    </row>
    <row r="19" customFormat="false" ht="22.5" hidden="false" customHeight="true" outlineLevel="0" collapsed="false">
      <c r="A19" s="50"/>
      <c r="B19" s="45" t="s">
        <v>52</v>
      </c>
      <c r="C19" s="52"/>
      <c r="D19" s="53"/>
      <c r="E19" s="42" t="n">
        <v>8233822.49</v>
      </c>
      <c r="F19" s="42" t="n">
        <v>68499.9</v>
      </c>
      <c r="G19" s="42" t="n">
        <v>49085.66</v>
      </c>
      <c r="H19" s="43" t="s">
        <v>38</v>
      </c>
      <c r="I19" s="42" t="n">
        <v>27500</v>
      </c>
      <c r="J19" s="42" t="n">
        <v>3581296.4</v>
      </c>
      <c r="K19" s="42" t="n">
        <v>6299124.45</v>
      </c>
      <c r="L19" s="42" t="n">
        <v>3662475</v>
      </c>
      <c r="M19" s="42" t="n">
        <v>895547</v>
      </c>
      <c r="N19" s="36"/>
      <c r="O19" s="44" t="s">
        <v>53</v>
      </c>
    </row>
    <row r="20" customFormat="false" ht="22.5" hidden="false" customHeight="true" outlineLevel="0" collapsed="false">
      <c r="A20" s="50"/>
      <c r="B20" s="45" t="s">
        <v>54</v>
      </c>
      <c r="C20" s="52"/>
      <c r="D20" s="53"/>
      <c r="E20" s="42" t="n">
        <v>14285589.77</v>
      </c>
      <c r="F20" s="42" t="n">
        <v>321967</v>
      </c>
      <c r="G20" s="42" t="n">
        <v>69103.8</v>
      </c>
      <c r="H20" s="43" t="s">
        <v>38</v>
      </c>
      <c r="I20" s="42" t="n">
        <v>84685.07</v>
      </c>
      <c r="J20" s="42" t="n">
        <v>8440078.9</v>
      </c>
      <c r="K20" s="42" t="n">
        <v>10264196.48</v>
      </c>
      <c r="L20" s="42" t="n">
        <v>6545300</v>
      </c>
      <c r="M20" s="42" t="n">
        <v>2165853</v>
      </c>
      <c r="N20" s="36"/>
      <c r="O20" s="44" t="s">
        <v>55</v>
      </c>
    </row>
    <row r="21" customFormat="false" ht="22.5" hidden="false" customHeight="true" outlineLevel="0" collapsed="false">
      <c r="A21" s="58"/>
      <c r="B21" s="59" t="s">
        <v>56</v>
      </c>
      <c r="C21" s="46"/>
      <c r="D21" s="47"/>
      <c r="E21" s="60" t="n">
        <f aca="false">SUM(E22)</f>
        <v>16553579.66</v>
      </c>
      <c r="F21" s="60" t="n">
        <f aca="false">SUM(F22)</f>
        <v>347724</v>
      </c>
      <c r="G21" s="60" t="n">
        <f aca="false">SUM(G22)</f>
        <v>197296.51</v>
      </c>
      <c r="H21" s="35" t="s">
        <v>38</v>
      </c>
      <c r="I21" s="60" t="n">
        <f aca="false">SUM(I22)</f>
        <v>268800</v>
      </c>
      <c r="J21" s="60" t="n">
        <f aca="false">SUM(J22)</f>
        <v>9957013</v>
      </c>
      <c r="K21" s="60" t="n">
        <f aca="false">SUM(K22)</f>
        <v>15166712.94</v>
      </c>
      <c r="L21" s="60" t="n">
        <f aca="false">SUM(L22)</f>
        <v>4174034</v>
      </c>
      <c r="M21" s="60" t="n">
        <f aca="false">SUM(M22)</f>
        <v>819104.91</v>
      </c>
      <c r="N21" s="36"/>
      <c r="O21" s="61" t="s">
        <v>57</v>
      </c>
    </row>
    <row r="22" customFormat="false" ht="22.5" hidden="false" customHeight="true" outlineLevel="0" collapsed="false">
      <c r="A22" s="50"/>
      <c r="B22" s="45" t="s">
        <v>58</v>
      </c>
      <c r="C22" s="52"/>
      <c r="D22" s="53"/>
      <c r="E22" s="48" t="n">
        <v>16553579.66</v>
      </c>
      <c r="F22" s="48" t="n">
        <v>347724</v>
      </c>
      <c r="G22" s="48" t="n">
        <v>197296.51</v>
      </c>
      <c r="H22" s="49" t="s">
        <v>38</v>
      </c>
      <c r="I22" s="48" t="n">
        <v>268800</v>
      </c>
      <c r="J22" s="48" t="n">
        <v>9957013</v>
      </c>
      <c r="K22" s="48" t="n">
        <v>15166712.94</v>
      </c>
      <c r="L22" s="48" t="n">
        <v>4174034</v>
      </c>
      <c r="M22" s="48" t="n">
        <v>819104.91</v>
      </c>
      <c r="N22" s="36"/>
      <c r="O22" s="44" t="s">
        <v>59</v>
      </c>
    </row>
    <row r="23" s="2" customFormat="true" ht="22.5" hidden="false" customHeight="true" outlineLevel="0" collapsed="false">
      <c r="A23" s="62"/>
      <c r="B23" s="63" t="s">
        <v>60</v>
      </c>
      <c r="C23" s="63"/>
      <c r="D23" s="64"/>
      <c r="E23" s="35" t="n">
        <f aca="false">SUM(E24:E27,E39:E44)</f>
        <v>116957289.98</v>
      </c>
      <c r="F23" s="35" t="n">
        <f aca="false">SUM(F24:F27,F39:F44)</f>
        <v>2639165.02</v>
      </c>
      <c r="G23" s="35" t="n">
        <f aca="false">SUM(G24:G27,G39:G44)</f>
        <v>1400004.35</v>
      </c>
      <c r="H23" s="35" t="n">
        <f aca="false">SUM(H24:H27,H39:H44)</f>
        <v>57548</v>
      </c>
      <c r="I23" s="35" t="n">
        <f aca="false">SUM(I24:I27,I39:I44)</f>
        <v>1379969.04</v>
      </c>
      <c r="J23" s="35" t="n">
        <f aca="false">SUM(J24:J27,J39:J44)</f>
        <v>95696631.07</v>
      </c>
      <c r="K23" s="35" t="n">
        <f aca="false">SUM(K24:K27,K39:K44)</f>
        <v>141564579.88</v>
      </c>
      <c r="L23" s="35" t="n">
        <f aca="false">SUM(L24:L27,L39:L44)</f>
        <v>41415902.36</v>
      </c>
      <c r="M23" s="35" t="n">
        <f aca="false">SUM(M24:M27,M39:M44)</f>
        <v>27278548.89</v>
      </c>
      <c r="N23" s="65"/>
      <c r="O23" s="37" t="s">
        <v>61</v>
      </c>
    </row>
    <row r="24" customFormat="false" ht="22.5" hidden="false" customHeight="true" outlineLevel="0" collapsed="false">
      <c r="A24" s="38"/>
      <c r="B24" s="39" t="s">
        <v>62</v>
      </c>
      <c r="C24" s="40"/>
      <c r="D24" s="41"/>
      <c r="E24" s="42" t="n">
        <v>1538795.28</v>
      </c>
      <c r="F24" s="42" t="n">
        <v>453850</v>
      </c>
      <c r="G24" s="42" t="n">
        <v>319848.17</v>
      </c>
      <c r="H24" s="43" t="s">
        <v>38</v>
      </c>
      <c r="I24" s="42" t="n">
        <v>386700</v>
      </c>
      <c r="J24" s="42" t="n">
        <v>7643167.13</v>
      </c>
      <c r="K24" s="42" t="n">
        <v>15701545.85</v>
      </c>
      <c r="L24" s="42" t="n">
        <v>6505255</v>
      </c>
      <c r="M24" s="42" t="n">
        <v>2092127.15</v>
      </c>
      <c r="N24" s="36"/>
      <c r="O24" s="44" t="s">
        <v>63</v>
      </c>
    </row>
    <row r="25" customFormat="false" ht="22.5" hidden="false" customHeight="true" outlineLevel="0" collapsed="false">
      <c r="A25" s="38"/>
      <c r="B25" s="39" t="s">
        <v>64</v>
      </c>
      <c r="C25" s="40"/>
      <c r="D25" s="41"/>
      <c r="E25" s="42" t="n">
        <v>12514392.11</v>
      </c>
      <c r="F25" s="42" t="n">
        <v>174341.7</v>
      </c>
      <c r="G25" s="42" t="n">
        <v>63512.79</v>
      </c>
      <c r="H25" s="43" t="s">
        <v>38</v>
      </c>
      <c r="I25" s="42" t="n">
        <v>145100</v>
      </c>
      <c r="J25" s="42" t="n">
        <v>10108058.25</v>
      </c>
      <c r="K25" s="42" t="n">
        <v>11380331.13</v>
      </c>
      <c r="L25" s="42" t="n">
        <v>2639164.9</v>
      </c>
      <c r="M25" s="42" t="n">
        <v>1955208.15</v>
      </c>
      <c r="N25" s="36"/>
      <c r="O25" s="44" t="s">
        <v>65</v>
      </c>
    </row>
    <row r="26" customFormat="false" ht="22.5" hidden="false" customHeight="true" outlineLevel="0" collapsed="false">
      <c r="A26" s="38"/>
      <c r="B26" s="39" t="s">
        <v>66</v>
      </c>
      <c r="C26" s="40"/>
      <c r="D26" s="41"/>
      <c r="E26" s="42" t="n">
        <v>13148538.82</v>
      </c>
      <c r="F26" s="42" t="n">
        <v>164475</v>
      </c>
      <c r="G26" s="42" t="n">
        <v>178723.72</v>
      </c>
      <c r="H26" s="43" t="s">
        <v>38</v>
      </c>
      <c r="I26" s="42" t="n">
        <v>111144</v>
      </c>
      <c r="J26" s="42" t="n">
        <v>8763534.3</v>
      </c>
      <c r="K26" s="42" t="n">
        <v>12439765.4</v>
      </c>
      <c r="L26" s="42" t="n">
        <v>1745377</v>
      </c>
      <c r="M26" s="42" t="n">
        <v>1772950.04</v>
      </c>
      <c r="N26" s="36"/>
      <c r="O26" s="44" t="s">
        <v>67</v>
      </c>
    </row>
    <row r="27" s="51" customFormat="true" ht="22.5" hidden="false" customHeight="true" outlineLevel="0" collapsed="false">
      <c r="A27" s="38"/>
      <c r="B27" s="39" t="s">
        <v>68</v>
      </c>
      <c r="C27" s="40"/>
      <c r="E27" s="48" t="n">
        <v>11347927.33</v>
      </c>
      <c r="F27" s="48" t="n">
        <v>297632</v>
      </c>
      <c r="G27" s="48" t="n">
        <v>104535.07</v>
      </c>
      <c r="H27" s="49" t="s">
        <v>38</v>
      </c>
      <c r="I27" s="48" t="n">
        <v>93177.67</v>
      </c>
      <c r="J27" s="48" t="n">
        <v>6335180.1</v>
      </c>
      <c r="K27" s="48" t="n">
        <v>10105321.79</v>
      </c>
      <c r="L27" s="48" t="n">
        <v>3366036.22</v>
      </c>
      <c r="M27" s="48" t="n">
        <v>2015327.7</v>
      </c>
      <c r="N27" s="50"/>
      <c r="O27" s="44" t="s">
        <v>69</v>
      </c>
    </row>
    <row r="28" s="51" customFormat="true" ht="22.5" hidden="false" customHeight="true" outlineLevel="0" collapsed="false">
      <c r="A28" s="38"/>
      <c r="B28" s="39"/>
      <c r="C28" s="40"/>
      <c r="E28" s="66"/>
      <c r="F28" s="66"/>
      <c r="G28" s="66"/>
      <c r="H28" s="52"/>
      <c r="I28" s="66"/>
      <c r="J28" s="66"/>
      <c r="K28" s="66"/>
      <c r="L28" s="66"/>
      <c r="M28" s="66"/>
      <c r="N28" s="50"/>
      <c r="O28" s="44"/>
    </row>
    <row r="29" s="2" customFormat="true" ht="21" hidden="false" customHeight="false" outlineLevel="0" collapsed="false">
      <c r="B29" s="3" t="s">
        <v>0</v>
      </c>
      <c r="C29" s="67" t="n">
        <v>16.3</v>
      </c>
      <c r="D29" s="3" t="s">
        <v>70</v>
      </c>
    </row>
    <row r="30" s="5" customFormat="true" ht="21" hidden="false" customHeight="false" outlineLevel="0" collapsed="false">
      <c r="B30" s="6" t="s">
        <v>2</v>
      </c>
      <c r="C30" s="67" t="n">
        <v>16.3</v>
      </c>
      <c r="D30" s="6" t="s">
        <v>3</v>
      </c>
    </row>
    <row r="31" s="7" customFormat="true" ht="18.75" hidden="false" customHeight="false" outlineLevel="0" collapsed="false">
      <c r="D31" s="8" t="s">
        <v>71</v>
      </c>
      <c r="E31" s="8"/>
      <c r="F31" s="8"/>
      <c r="G31" s="8"/>
    </row>
    <row r="32" customFormat="false" ht="6" hidden="false" customHeight="true" outlineLevel="0" collapsed="false"/>
    <row r="33" s="7" customFormat="true" ht="21.75" hidden="false" customHeight="true" outlineLevel="0" collapsed="false">
      <c r="A33" s="9" t="s">
        <v>5</v>
      </c>
      <c r="B33" s="9"/>
      <c r="C33" s="9"/>
      <c r="D33" s="9"/>
      <c r="E33" s="10" t="s">
        <v>6</v>
      </c>
      <c r="F33" s="10"/>
      <c r="G33" s="10"/>
      <c r="H33" s="10"/>
      <c r="I33" s="10"/>
      <c r="J33" s="10"/>
      <c r="K33" s="11" t="s">
        <v>7</v>
      </c>
      <c r="L33" s="11"/>
      <c r="M33" s="11"/>
      <c r="N33" s="12" t="s">
        <v>8</v>
      </c>
      <c r="O33" s="13"/>
    </row>
    <row r="34" s="7" customFormat="true" ht="21.75" hidden="false" customHeight="true" outlineLevel="0" collapsed="false">
      <c r="A34" s="9"/>
      <c r="B34" s="9"/>
      <c r="C34" s="9"/>
      <c r="D34" s="9"/>
      <c r="E34" s="14" t="s">
        <v>9</v>
      </c>
      <c r="F34" s="14"/>
      <c r="G34" s="14"/>
      <c r="H34" s="14"/>
      <c r="I34" s="14"/>
      <c r="J34" s="14"/>
      <c r="K34" s="15" t="s">
        <v>10</v>
      </c>
      <c r="L34" s="15"/>
      <c r="M34" s="15"/>
      <c r="N34" s="16"/>
      <c r="O34" s="17"/>
    </row>
    <row r="35" s="7" customFormat="true" ht="21.75" hidden="false" customHeight="true" outlineLevel="0" collapsed="false">
      <c r="A35" s="9"/>
      <c r="B35" s="9"/>
      <c r="C35" s="9"/>
      <c r="D35" s="9"/>
      <c r="E35" s="24"/>
      <c r="F35" s="24"/>
      <c r="G35" s="24"/>
      <c r="H35" s="24"/>
      <c r="I35" s="24"/>
      <c r="J35" s="19"/>
      <c r="K35" s="21"/>
      <c r="L35" s="21" t="s">
        <v>7</v>
      </c>
      <c r="M35" s="21" t="s">
        <v>7</v>
      </c>
      <c r="N35" s="22" t="s">
        <v>11</v>
      </c>
      <c r="O35" s="22"/>
      <c r="P35" s="23"/>
    </row>
    <row r="36" s="7" customFormat="true" ht="21.75" hidden="false" customHeight="true" outlineLevel="0" collapsed="false">
      <c r="A36" s="9"/>
      <c r="B36" s="9"/>
      <c r="C36" s="9"/>
      <c r="D36" s="9"/>
      <c r="E36" s="24" t="s">
        <v>12</v>
      </c>
      <c r="F36" s="24" t="s">
        <v>13</v>
      </c>
      <c r="G36" s="24" t="s">
        <v>14</v>
      </c>
      <c r="H36" s="24" t="s">
        <v>15</v>
      </c>
      <c r="I36" s="24" t="s">
        <v>16</v>
      </c>
      <c r="J36" s="21" t="s">
        <v>17</v>
      </c>
      <c r="K36" s="21" t="s">
        <v>18</v>
      </c>
      <c r="L36" s="21" t="s">
        <v>19</v>
      </c>
      <c r="M36" s="21" t="s">
        <v>20</v>
      </c>
      <c r="N36" s="22" t="s">
        <v>21</v>
      </c>
      <c r="O36" s="22"/>
      <c r="P36" s="23"/>
    </row>
    <row r="37" s="7" customFormat="true" ht="21.75" hidden="false" customHeight="true" outlineLevel="0" collapsed="false">
      <c r="A37" s="9"/>
      <c r="B37" s="9"/>
      <c r="C37" s="9"/>
      <c r="D37" s="9"/>
      <c r="E37" s="18" t="s">
        <v>22</v>
      </c>
      <c r="F37" s="24" t="s">
        <v>23</v>
      </c>
      <c r="G37" s="18" t="s">
        <v>24</v>
      </c>
      <c r="H37" s="18" t="s">
        <v>25</v>
      </c>
      <c r="I37" s="18" t="s">
        <v>26</v>
      </c>
      <c r="J37" s="18" t="s">
        <v>27</v>
      </c>
      <c r="K37" s="20" t="s">
        <v>28</v>
      </c>
      <c r="L37" s="20" t="s">
        <v>29</v>
      </c>
      <c r="M37" s="20" t="s">
        <v>30</v>
      </c>
      <c r="N37" s="22" t="s">
        <v>31</v>
      </c>
      <c r="O37" s="22"/>
      <c r="P37" s="23"/>
    </row>
    <row r="38" s="7" customFormat="true" ht="21.75" hidden="false" customHeight="true" outlineLevel="0" collapsed="false">
      <c r="A38" s="9"/>
      <c r="B38" s="9"/>
      <c r="C38" s="9"/>
      <c r="D38" s="9"/>
      <c r="E38" s="15" t="s">
        <v>32</v>
      </c>
      <c r="F38" s="15" t="s">
        <v>33</v>
      </c>
      <c r="G38" s="15"/>
      <c r="H38" s="15" t="s">
        <v>34</v>
      </c>
      <c r="I38" s="15"/>
      <c r="J38" s="15"/>
      <c r="K38" s="25" t="s">
        <v>10</v>
      </c>
      <c r="L38" s="25" t="s">
        <v>35</v>
      </c>
      <c r="M38" s="25" t="s">
        <v>36</v>
      </c>
      <c r="N38" s="26"/>
      <c r="O38" s="27"/>
    </row>
    <row r="39" s="51" customFormat="true" ht="22.5" hidden="false" customHeight="true" outlineLevel="0" collapsed="false">
      <c r="A39" s="38"/>
      <c r="B39" s="39" t="s">
        <v>72</v>
      </c>
      <c r="C39" s="40"/>
      <c r="D39" s="41"/>
      <c r="E39" s="68" t="n">
        <v>16485374.82</v>
      </c>
      <c r="F39" s="68" t="n">
        <v>505217</v>
      </c>
      <c r="G39" s="68" t="n">
        <v>62217</v>
      </c>
      <c r="H39" s="68" t="s">
        <v>38</v>
      </c>
      <c r="I39" s="68" t="n">
        <v>227964.59</v>
      </c>
      <c r="J39" s="68" t="n">
        <v>8735258.76</v>
      </c>
      <c r="K39" s="68" t="n">
        <v>14007058.02</v>
      </c>
      <c r="L39" s="68" t="n">
        <v>5183476.87</v>
      </c>
      <c r="M39" s="68" t="n">
        <v>3954056.47</v>
      </c>
      <c r="N39" s="50"/>
      <c r="O39" s="44" t="s">
        <v>73</v>
      </c>
    </row>
    <row r="40" customFormat="false" ht="22.5" hidden="false" customHeight="true" outlineLevel="0" collapsed="false">
      <c r="A40" s="38"/>
      <c r="B40" s="39" t="s">
        <v>74</v>
      </c>
      <c r="C40" s="40"/>
      <c r="D40" s="41"/>
      <c r="E40" s="42" t="n">
        <v>17067118.1</v>
      </c>
      <c r="F40" s="42" t="n">
        <v>94748.5</v>
      </c>
      <c r="G40" s="42" t="n">
        <v>144779.21</v>
      </c>
      <c r="H40" s="42" t="n">
        <v>57548</v>
      </c>
      <c r="I40" s="42" t="n">
        <v>143035.3</v>
      </c>
      <c r="J40" s="42" t="n">
        <v>12092667.6</v>
      </c>
      <c r="K40" s="42" t="n">
        <v>18853843.7</v>
      </c>
      <c r="L40" s="42" t="n">
        <v>5984000</v>
      </c>
      <c r="M40" s="42" t="n">
        <v>2171214.73</v>
      </c>
      <c r="N40" s="36"/>
      <c r="O40" s="44" t="s">
        <v>75</v>
      </c>
    </row>
    <row r="41" customFormat="false" ht="22.5" hidden="false" customHeight="true" outlineLevel="0" collapsed="false">
      <c r="A41" s="50"/>
      <c r="B41" s="39" t="s">
        <v>76</v>
      </c>
      <c r="C41" s="40"/>
      <c r="D41" s="41"/>
      <c r="E41" s="48" t="n">
        <v>13780764.36</v>
      </c>
      <c r="F41" s="48" t="n">
        <v>63490</v>
      </c>
      <c r="G41" s="48" t="n">
        <v>82096.11</v>
      </c>
      <c r="H41" s="48" t="s">
        <v>38</v>
      </c>
      <c r="I41" s="48" t="n">
        <v>75650</v>
      </c>
      <c r="J41" s="48" t="n">
        <v>8949350.09</v>
      </c>
      <c r="K41" s="48" t="n">
        <v>11555282.72</v>
      </c>
      <c r="L41" s="48" t="n">
        <v>5024705</v>
      </c>
      <c r="M41" s="48" t="n">
        <v>3697100.87</v>
      </c>
      <c r="N41" s="36"/>
      <c r="O41" s="44" t="s">
        <v>77</v>
      </c>
    </row>
    <row r="42" customFormat="false" ht="22.5" hidden="false" customHeight="true" outlineLevel="0" collapsed="false">
      <c r="A42" s="50"/>
      <c r="B42" s="39" t="s">
        <v>78</v>
      </c>
      <c r="C42" s="40"/>
      <c r="D42" s="41"/>
      <c r="E42" s="42" t="n">
        <v>19424722.47</v>
      </c>
      <c r="F42" s="42" t="n">
        <v>337590.82</v>
      </c>
      <c r="G42" s="42" t="n">
        <v>288024.36</v>
      </c>
      <c r="H42" s="42" t="s">
        <v>38</v>
      </c>
      <c r="I42" s="42" t="n">
        <v>61910</v>
      </c>
      <c r="J42" s="42" t="n">
        <v>17826907.76</v>
      </c>
      <c r="K42" s="42" t="n">
        <v>23742624.11</v>
      </c>
      <c r="L42" s="42" t="n">
        <v>2432313.37</v>
      </c>
      <c r="M42" s="42" t="n">
        <v>4752598.2</v>
      </c>
      <c r="N42" s="36"/>
      <c r="O42" s="44" t="s">
        <v>79</v>
      </c>
    </row>
    <row r="43" customFormat="false" ht="22.5" hidden="false" customHeight="true" outlineLevel="0" collapsed="false">
      <c r="A43" s="50"/>
      <c r="B43" s="39" t="s">
        <v>80</v>
      </c>
      <c r="C43" s="40"/>
      <c r="D43" s="41"/>
      <c r="E43" s="42" t="n">
        <v>571583.51</v>
      </c>
      <c r="F43" s="42" t="n">
        <v>354355</v>
      </c>
      <c r="G43" s="42" t="n">
        <v>107381.84</v>
      </c>
      <c r="H43" s="42" t="s">
        <v>38</v>
      </c>
      <c r="I43" s="42" t="n">
        <v>61020.4</v>
      </c>
      <c r="J43" s="42" t="n">
        <v>8927662.39</v>
      </c>
      <c r="K43" s="42" t="n">
        <v>14216070.04</v>
      </c>
      <c r="L43" s="42" t="n">
        <v>3971490</v>
      </c>
      <c r="M43" s="42" t="n">
        <v>2820952</v>
      </c>
      <c r="N43" s="36"/>
      <c r="O43" s="44" t="s">
        <v>81</v>
      </c>
    </row>
    <row r="44" customFormat="false" ht="22.5" hidden="false" customHeight="true" outlineLevel="0" collapsed="false">
      <c r="A44" s="50"/>
      <c r="B44" s="39" t="s">
        <v>82</v>
      </c>
      <c r="C44" s="40"/>
      <c r="D44" s="41"/>
      <c r="E44" s="42" t="n">
        <v>11078073.18</v>
      </c>
      <c r="F44" s="42" t="n">
        <v>193465</v>
      </c>
      <c r="G44" s="42" t="n">
        <v>48886.08</v>
      </c>
      <c r="H44" s="42" t="s">
        <v>38</v>
      </c>
      <c r="I44" s="42" t="n">
        <v>74267.08</v>
      </c>
      <c r="J44" s="42" t="n">
        <v>6314844.69</v>
      </c>
      <c r="K44" s="42" t="n">
        <v>9562737.12</v>
      </c>
      <c r="L44" s="42" t="n">
        <v>4564084</v>
      </c>
      <c r="M44" s="42" t="n">
        <v>2047013.58</v>
      </c>
      <c r="N44" s="36"/>
      <c r="O44" s="44" t="s">
        <v>83</v>
      </c>
    </row>
    <row r="45" s="2" customFormat="true" ht="22.5" hidden="false" customHeight="true" outlineLevel="0" collapsed="false">
      <c r="A45" s="58"/>
      <c r="B45" s="69" t="s">
        <v>84</v>
      </c>
      <c r="C45" s="69"/>
      <c r="D45" s="70"/>
      <c r="E45" s="35" t="n">
        <f aca="false">SUM(E46:E49)</f>
        <v>27425774.53</v>
      </c>
      <c r="F45" s="35" t="n">
        <f aca="false">SUM(F46:F49)</f>
        <v>987684</v>
      </c>
      <c r="G45" s="35" t="n">
        <f aca="false">SUM(G46:G49)</f>
        <v>167778.91</v>
      </c>
      <c r="H45" s="35" t="n">
        <f aca="false">SUM(H46:H49)</f>
        <v>694289</v>
      </c>
      <c r="I45" s="35" t="n">
        <f aca="false">SUM(I46:I49)</f>
        <v>312346.75</v>
      </c>
      <c r="J45" s="35" t="n">
        <f aca="false">SUM(J46:J49)</f>
        <v>28839309.06</v>
      </c>
      <c r="K45" s="35" t="n">
        <f aca="false">SUM(K46:K49)</f>
        <v>41379008.49</v>
      </c>
      <c r="L45" s="35" t="n">
        <f aca="false">SUM(L46:L49)</f>
        <v>14514391.13</v>
      </c>
      <c r="M45" s="35" t="n">
        <f aca="false">SUM(M46:M49)</f>
        <v>7585743.09</v>
      </c>
      <c r="N45" s="65"/>
      <c r="O45" s="61" t="s">
        <v>85</v>
      </c>
    </row>
    <row r="46" s="51" customFormat="true" ht="22.5" hidden="false" customHeight="true" outlineLevel="0" collapsed="false">
      <c r="A46" s="50"/>
      <c r="B46" s="39" t="s">
        <v>86</v>
      </c>
      <c r="C46" s="40"/>
      <c r="D46" s="41"/>
      <c r="E46" s="48" t="n">
        <v>12638558.41</v>
      </c>
      <c r="F46" s="48" t="n">
        <v>499244</v>
      </c>
      <c r="G46" s="48" t="n">
        <v>41400.43</v>
      </c>
      <c r="H46" s="48" t="s">
        <v>38</v>
      </c>
      <c r="I46" s="48" t="n">
        <v>127800</v>
      </c>
      <c r="J46" s="48" t="n">
        <v>7433687.16</v>
      </c>
      <c r="K46" s="48" t="n">
        <v>13079862.76</v>
      </c>
      <c r="L46" s="48" t="n">
        <v>2956159.24</v>
      </c>
      <c r="M46" s="48" t="n">
        <v>2316370</v>
      </c>
      <c r="N46" s="50"/>
      <c r="O46" s="44" t="s">
        <v>87</v>
      </c>
    </row>
    <row r="47" customFormat="false" ht="22.5" hidden="false" customHeight="true" outlineLevel="0" collapsed="false">
      <c r="A47" s="50"/>
      <c r="B47" s="39" t="s">
        <v>88</v>
      </c>
      <c r="C47" s="40"/>
      <c r="D47" s="41"/>
      <c r="E47" s="42" t="n">
        <v>13749927.59</v>
      </c>
      <c r="F47" s="42" t="n">
        <v>155440</v>
      </c>
      <c r="G47" s="42" t="n">
        <v>36160.46</v>
      </c>
      <c r="H47" s="42" t="s">
        <v>38</v>
      </c>
      <c r="I47" s="42" t="n">
        <v>47500</v>
      </c>
      <c r="J47" s="42" t="n">
        <v>7721302.17</v>
      </c>
      <c r="K47" s="42" t="n">
        <v>10358968.37</v>
      </c>
      <c r="L47" s="42" t="n">
        <v>8778410</v>
      </c>
      <c r="M47" s="42" t="n">
        <v>1605109</v>
      </c>
      <c r="N47" s="36"/>
      <c r="O47" s="44" t="s">
        <v>89</v>
      </c>
    </row>
    <row r="48" customFormat="false" ht="22.5" hidden="false" customHeight="true" outlineLevel="0" collapsed="false">
      <c r="A48" s="50"/>
      <c r="B48" s="39" t="s">
        <v>90</v>
      </c>
      <c r="C48" s="40"/>
      <c r="D48" s="41"/>
      <c r="E48" s="42" t="n">
        <v>181195.19</v>
      </c>
      <c r="F48" s="42" t="n">
        <v>7800</v>
      </c>
      <c r="G48" s="42" t="n">
        <v>51246.81</v>
      </c>
      <c r="H48" s="42" t="n">
        <v>694289</v>
      </c>
      <c r="I48" s="42" t="n">
        <v>93870.75</v>
      </c>
      <c r="J48" s="42" t="n">
        <v>6953395.77</v>
      </c>
      <c r="K48" s="42" t="n">
        <v>5054755.63</v>
      </c>
      <c r="L48" s="42" t="n">
        <v>1230621.89</v>
      </c>
      <c r="M48" s="42" t="n">
        <v>2769924</v>
      </c>
      <c r="N48" s="36"/>
      <c r="O48" s="44" t="s">
        <v>91</v>
      </c>
    </row>
    <row r="49" customFormat="false" ht="22.5" hidden="false" customHeight="true" outlineLevel="0" collapsed="false">
      <c r="A49" s="50"/>
      <c r="B49" s="71" t="s">
        <v>92</v>
      </c>
      <c r="C49" s="72"/>
      <c r="D49" s="73"/>
      <c r="E49" s="42" t="n">
        <v>856093.34</v>
      </c>
      <c r="F49" s="42" t="n">
        <v>325200</v>
      </c>
      <c r="G49" s="42" t="n">
        <v>38971.21</v>
      </c>
      <c r="H49" s="42" t="s">
        <v>38</v>
      </c>
      <c r="I49" s="42" t="n">
        <v>43176</v>
      </c>
      <c r="J49" s="42" t="n">
        <v>6730923.96</v>
      </c>
      <c r="K49" s="42" t="n">
        <v>12885421.73</v>
      </c>
      <c r="L49" s="42" t="n">
        <v>1549200</v>
      </c>
      <c r="M49" s="42" t="n">
        <v>894340.09</v>
      </c>
      <c r="N49" s="36"/>
      <c r="O49" s="44" t="s">
        <v>93</v>
      </c>
    </row>
    <row r="50" s="2" customFormat="true" ht="22.5" hidden="false" customHeight="true" outlineLevel="0" collapsed="false">
      <c r="A50" s="38"/>
      <c r="B50" s="69" t="s">
        <v>94</v>
      </c>
      <c r="C50" s="69"/>
      <c r="D50" s="69"/>
      <c r="E50" s="35" t="n">
        <f aca="false">SUM(E51:E54,E66:E68)</f>
        <v>134610264.75</v>
      </c>
      <c r="F50" s="35" t="n">
        <f aca="false">SUM(F51:F54,F66:F68)</f>
        <v>2594767.25</v>
      </c>
      <c r="G50" s="35" t="n">
        <f aca="false">SUM(G51:G54,G66:G68)</f>
        <v>1377117.5</v>
      </c>
      <c r="H50" s="35" t="n">
        <f aca="false">SUM(H51:H54,H66:H68)</f>
        <v>184543</v>
      </c>
      <c r="I50" s="35" t="n">
        <f aca="false">SUM(I51:I54,I66:I68)</f>
        <v>2249262.59</v>
      </c>
      <c r="J50" s="35" t="n">
        <f aca="false">SUM(J51:J54,J66:J68)</f>
        <v>112505112.29</v>
      </c>
      <c r="K50" s="35" t="n">
        <f aca="false">SUM(K51:K54,K66:K68)</f>
        <v>144230889.27</v>
      </c>
      <c r="L50" s="35" t="n">
        <f aca="false">SUM(L51:L54,L66:L68)</f>
        <v>53720065.36</v>
      </c>
      <c r="M50" s="35" t="n">
        <f aca="false">SUM(M51:M54,M66:M68)</f>
        <v>12561999.38</v>
      </c>
      <c r="N50" s="65"/>
      <c r="O50" s="61" t="s">
        <v>95</v>
      </c>
    </row>
    <row r="51" customFormat="false" ht="22.5" hidden="false" customHeight="true" outlineLevel="0" collapsed="false">
      <c r="A51" s="38"/>
      <c r="B51" s="39" t="s">
        <v>96</v>
      </c>
      <c r="C51" s="40"/>
      <c r="D51" s="40"/>
      <c r="E51" s="42" t="n">
        <v>16416494.82</v>
      </c>
      <c r="F51" s="42" t="n">
        <v>412657</v>
      </c>
      <c r="G51" s="42" t="n">
        <v>160274.35</v>
      </c>
      <c r="H51" s="42" t="s">
        <v>38</v>
      </c>
      <c r="I51" s="42" t="n">
        <v>267500</v>
      </c>
      <c r="J51" s="42" t="n">
        <v>14247598.8</v>
      </c>
      <c r="K51" s="42" t="n">
        <v>17311263.2</v>
      </c>
      <c r="L51" s="42" t="n">
        <v>6033049.97</v>
      </c>
      <c r="M51" s="42" t="n">
        <v>2594132</v>
      </c>
      <c r="N51" s="36"/>
      <c r="O51" s="44" t="s">
        <v>97</v>
      </c>
    </row>
    <row r="52" s="51" customFormat="true" ht="22.5" hidden="false" customHeight="true" outlineLevel="0" collapsed="false">
      <c r="A52" s="38"/>
      <c r="B52" s="39" t="s">
        <v>98</v>
      </c>
      <c r="C52" s="40"/>
      <c r="D52" s="74"/>
      <c r="E52" s="48" t="n">
        <v>16766557.84</v>
      </c>
      <c r="F52" s="48" t="n">
        <v>87529.5</v>
      </c>
      <c r="G52" s="48" t="n">
        <v>207790.18</v>
      </c>
      <c r="H52" s="48" t="s">
        <v>38</v>
      </c>
      <c r="I52" s="48" t="n">
        <v>185280</v>
      </c>
      <c r="J52" s="48" t="n">
        <v>13359726.02</v>
      </c>
      <c r="K52" s="48" t="n">
        <v>18067128.81</v>
      </c>
      <c r="L52" s="48" t="n">
        <v>3711401.98</v>
      </c>
      <c r="M52" s="48" t="n">
        <v>3008714</v>
      </c>
      <c r="N52" s="50"/>
      <c r="O52" s="44" t="s">
        <v>99</v>
      </c>
    </row>
    <row r="53" s="51" customFormat="true" ht="22.5" hidden="false" customHeight="true" outlineLevel="0" collapsed="false">
      <c r="A53" s="38"/>
      <c r="B53" s="39" t="s">
        <v>100</v>
      </c>
      <c r="C53" s="40"/>
      <c r="D53" s="74"/>
      <c r="E53" s="48" t="n">
        <v>21551839.89</v>
      </c>
      <c r="F53" s="48" t="n">
        <v>147359.93</v>
      </c>
      <c r="G53" s="48" t="n">
        <v>82902.49</v>
      </c>
      <c r="H53" s="48" t="s">
        <v>38</v>
      </c>
      <c r="I53" s="48" t="n">
        <v>225638</v>
      </c>
      <c r="J53" s="48" t="n">
        <v>16586267.1</v>
      </c>
      <c r="K53" s="48" t="n">
        <v>23321240.02</v>
      </c>
      <c r="L53" s="48" t="n">
        <v>11575103.53</v>
      </c>
      <c r="M53" s="48" t="n">
        <v>3404844.5</v>
      </c>
      <c r="N53" s="50"/>
      <c r="O53" s="44" t="s">
        <v>101</v>
      </c>
    </row>
    <row r="54" s="51" customFormat="true" ht="22.5" hidden="false" customHeight="true" outlineLevel="0" collapsed="false">
      <c r="A54" s="38"/>
      <c r="B54" s="39" t="s">
        <v>102</v>
      </c>
      <c r="C54" s="40"/>
      <c r="D54" s="74"/>
      <c r="E54" s="48" t="n">
        <v>12199025.37</v>
      </c>
      <c r="F54" s="48" t="n">
        <v>467988.25</v>
      </c>
      <c r="G54" s="48" t="n">
        <v>179264.01</v>
      </c>
      <c r="H54" s="48" t="s">
        <v>38</v>
      </c>
      <c r="I54" s="48" t="n">
        <v>141551.59</v>
      </c>
      <c r="J54" s="48" t="n">
        <v>7608799.45</v>
      </c>
      <c r="K54" s="48" t="n">
        <v>14341347.4</v>
      </c>
      <c r="L54" s="48" t="n">
        <v>3685968.9</v>
      </c>
      <c r="M54" s="48" t="n">
        <v>726057.23</v>
      </c>
      <c r="N54" s="50"/>
      <c r="O54" s="44" t="s">
        <v>103</v>
      </c>
    </row>
    <row r="55" s="51" customFormat="true" ht="22.5" hidden="false" customHeight="true" outlineLevel="0" collapsed="false">
      <c r="A55" s="38"/>
      <c r="B55" s="39"/>
      <c r="C55" s="40"/>
      <c r="D55" s="72"/>
      <c r="E55" s="66"/>
      <c r="F55" s="66"/>
      <c r="G55" s="66"/>
      <c r="H55" s="66"/>
      <c r="I55" s="66"/>
      <c r="J55" s="66"/>
      <c r="K55" s="66"/>
      <c r="L55" s="66"/>
      <c r="M55" s="66"/>
      <c r="N55" s="50"/>
      <c r="O55" s="44"/>
    </row>
    <row r="56" s="2" customFormat="true" ht="21" hidden="false" customHeight="false" outlineLevel="0" collapsed="false">
      <c r="B56" s="3" t="s">
        <v>0</v>
      </c>
      <c r="C56" s="67" t="n">
        <v>16.3</v>
      </c>
      <c r="D56" s="3" t="s">
        <v>70</v>
      </c>
    </row>
    <row r="57" s="5" customFormat="true" ht="21" hidden="false" customHeight="false" outlineLevel="0" collapsed="false">
      <c r="B57" s="6" t="s">
        <v>2</v>
      </c>
      <c r="C57" s="67" t="n">
        <v>16.3</v>
      </c>
      <c r="D57" s="6" t="s">
        <v>3</v>
      </c>
    </row>
    <row r="58" s="7" customFormat="true" ht="18.75" hidden="false" customHeight="false" outlineLevel="0" collapsed="false">
      <c r="D58" s="8" t="s">
        <v>71</v>
      </c>
      <c r="E58" s="8"/>
      <c r="F58" s="8"/>
      <c r="G58" s="8"/>
    </row>
    <row r="59" customFormat="false" ht="6" hidden="false" customHeight="true" outlineLevel="0" collapsed="false"/>
    <row r="60" s="7" customFormat="true" ht="21" hidden="false" customHeight="true" outlineLevel="0" collapsed="false">
      <c r="A60" s="9" t="s">
        <v>5</v>
      </c>
      <c r="B60" s="9"/>
      <c r="C60" s="9"/>
      <c r="D60" s="9"/>
      <c r="E60" s="10" t="s">
        <v>6</v>
      </c>
      <c r="F60" s="10"/>
      <c r="G60" s="10"/>
      <c r="H60" s="10"/>
      <c r="I60" s="10"/>
      <c r="J60" s="10"/>
      <c r="K60" s="11" t="s">
        <v>7</v>
      </c>
      <c r="L60" s="11"/>
      <c r="M60" s="11"/>
      <c r="N60" s="12" t="s">
        <v>8</v>
      </c>
      <c r="O60" s="13"/>
    </row>
    <row r="61" s="7" customFormat="true" ht="21" hidden="false" customHeight="true" outlineLevel="0" collapsed="false">
      <c r="A61" s="9"/>
      <c r="B61" s="9"/>
      <c r="C61" s="9"/>
      <c r="D61" s="9"/>
      <c r="E61" s="14" t="s">
        <v>9</v>
      </c>
      <c r="F61" s="14"/>
      <c r="G61" s="14"/>
      <c r="H61" s="14"/>
      <c r="I61" s="14"/>
      <c r="J61" s="14"/>
      <c r="K61" s="15" t="s">
        <v>10</v>
      </c>
      <c r="L61" s="15"/>
      <c r="M61" s="15"/>
      <c r="N61" s="16"/>
      <c r="O61" s="17"/>
    </row>
    <row r="62" s="7" customFormat="true" ht="21" hidden="false" customHeight="true" outlineLevel="0" collapsed="false">
      <c r="A62" s="9"/>
      <c r="B62" s="9"/>
      <c r="C62" s="9"/>
      <c r="D62" s="9"/>
      <c r="E62" s="24"/>
      <c r="F62" s="24"/>
      <c r="G62" s="24"/>
      <c r="H62" s="24"/>
      <c r="I62" s="24"/>
      <c r="J62" s="19"/>
      <c r="K62" s="21"/>
      <c r="L62" s="21" t="s">
        <v>7</v>
      </c>
      <c r="M62" s="21" t="s">
        <v>7</v>
      </c>
      <c r="N62" s="22" t="s">
        <v>11</v>
      </c>
      <c r="O62" s="22"/>
      <c r="P62" s="23"/>
    </row>
    <row r="63" s="7" customFormat="true" ht="21" hidden="false" customHeight="true" outlineLevel="0" collapsed="false">
      <c r="A63" s="9"/>
      <c r="B63" s="9"/>
      <c r="C63" s="9"/>
      <c r="D63" s="9"/>
      <c r="E63" s="24" t="s">
        <v>12</v>
      </c>
      <c r="F63" s="24" t="s">
        <v>13</v>
      </c>
      <c r="G63" s="24" t="s">
        <v>14</v>
      </c>
      <c r="H63" s="24" t="s">
        <v>15</v>
      </c>
      <c r="I63" s="24" t="s">
        <v>16</v>
      </c>
      <c r="J63" s="21" t="s">
        <v>17</v>
      </c>
      <c r="K63" s="21" t="s">
        <v>18</v>
      </c>
      <c r="L63" s="21" t="s">
        <v>19</v>
      </c>
      <c r="M63" s="21" t="s">
        <v>20</v>
      </c>
      <c r="N63" s="22" t="s">
        <v>21</v>
      </c>
      <c r="O63" s="22"/>
      <c r="P63" s="23"/>
    </row>
    <row r="64" s="7" customFormat="true" ht="21" hidden="false" customHeight="true" outlineLevel="0" collapsed="false">
      <c r="A64" s="9"/>
      <c r="B64" s="9"/>
      <c r="C64" s="9"/>
      <c r="D64" s="9"/>
      <c r="E64" s="18" t="s">
        <v>22</v>
      </c>
      <c r="F64" s="24" t="s">
        <v>23</v>
      </c>
      <c r="G64" s="18" t="s">
        <v>24</v>
      </c>
      <c r="H64" s="18" t="s">
        <v>25</v>
      </c>
      <c r="I64" s="18" t="s">
        <v>26</v>
      </c>
      <c r="J64" s="18" t="s">
        <v>27</v>
      </c>
      <c r="K64" s="20" t="s">
        <v>28</v>
      </c>
      <c r="L64" s="20" t="s">
        <v>29</v>
      </c>
      <c r="M64" s="20" t="s">
        <v>30</v>
      </c>
      <c r="N64" s="22" t="s">
        <v>31</v>
      </c>
      <c r="O64" s="22"/>
      <c r="P64" s="23"/>
    </row>
    <row r="65" s="7" customFormat="true" ht="21" hidden="false" customHeight="true" outlineLevel="0" collapsed="false">
      <c r="A65" s="9"/>
      <c r="B65" s="9"/>
      <c r="C65" s="9"/>
      <c r="D65" s="9"/>
      <c r="E65" s="15" t="s">
        <v>32</v>
      </c>
      <c r="F65" s="15" t="s">
        <v>33</v>
      </c>
      <c r="G65" s="15"/>
      <c r="H65" s="15" t="s">
        <v>34</v>
      </c>
      <c r="I65" s="15"/>
      <c r="J65" s="15"/>
      <c r="K65" s="25" t="s">
        <v>10</v>
      </c>
      <c r="L65" s="25" t="s">
        <v>35</v>
      </c>
      <c r="M65" s="25" t="s">
        <v>36</v>
      </c>
      <c r="N65" s="26"/>
      <c r="O65" s="27"/>
    </row>
    <row r="66" customFormat="false" ht="22.5" hidden="false" customHeight="true" outlineLevel="0" collapsed="false">
      <c r="A66" s="38"/>
      <c r="B66" s="39" t="s">
        <v>104</v>
      </c>
      <c r="C66" s="40"/>
      <c r="D66" s="74"/>
      <c r="E66" s="75" t="n">
        <v>10743416.2</v>
      </c>
      <c r="F66" s="75" t="n">
        <v>39396.25</v>
      </c>
      <c r="G66" s="75" t="n">
        <v>37316.22</v>
      </c>
      <c r="H66" s="75" t="s">
        <v>38</v>
      </c>
      <c r="I66" s="75" t="n">
        <v>138600</v>
      </c>
      <c r="J66" s="75" t="n">
        <v>5050076.78</v>
      </c>
      <c r="K66" s="75" t="n">
        <v>10310803.94</v>
      </c>
      <c r="L66" s="75" t="n">
        <v>4291971.8</v>
      </c>
      <c r="M66" s="75" t="n">
        <v>265204.65</v>
      </c>
      <c r="N66" s="36"/>
      <c r="O66" s="44" t="s">
        <v>105</v>
      </c>
    </row>
    <row r="67" customFormat="false" ht="22.5" hidden="false" customHeight="true" outlineLevel="0" collapsed="false">
      <c r="A67" s="38"/>
      <c r="B67" s="39" t="s">
        <v>106</v>
      </c>
      <c r="C67" s="40"/>
      <c r="D67" s="74"/>
      <c r="E67" s="48" t="n">
        <v>33319872.37</v>
      </c>
      <c r="F67" s="48" t="n">
        <v>795986.32</v>
      </c>
      <c r="G67" s="48" t="n">
        <v>293252.02</v>
      </c>
      <c r="H67" s="48" t="n">
        <v>184543</v>
      </c>
      <c r="I67" s="48" t="n">
        <v>539200</v>
      </c>
      <c r="J67" s="48" t="n">
        <v>17048343.03</v>
      </c>
      <c r="K67" s="48" t="n">
        <v>31607372.35</v>
      </c>
      <c r="L67" s="48" t="n">
        <v>10911358.87</v>
      </c>
      <c r="M67" s="48" t="n">
        <v>1406892</v>
      </c>
      <c r="N67" s="36"/>
      <c r="O67" s="44" t="s">
        <v>107</v>
      </c>
    </row>
    <row r="68" customFormat="false" ht="22.5" hidden="false" customHeight="true" outlineLevel="0" collapsed="false">
      <c r="A68" s="38"/>
      <c r="B68" s="39" t="s">
        <v>108</v>
      </c>
      <c r="C68" s="40"/>
      <c r="D68" s="74"/>
      <c r="E68" s="48" t="n">
        <v>23613058.26</v>
      </c>
      <c r="F68" s="48" t="n">
        <v>643850</v>
      </c>
      <c r="G68" s="48" t="n">
        <v>416318.23</v>
      </c>
      <c r="H68" s="48" t="s">
        <v>38</v>
      </c>
      <c r="I68" s="48" t="n">
        <v>751493</v>
      </c>
      <c r="J68" s="48" t="n">
        <v>38604301.11</v>
      </c>
      <c r="K68" s="48" t="n">
        <v>29271733.55</v>
      </c>
      <c r="L68" s="48" t="n">
        <v>13511210.31</v>
      </c>
      <c r="M68" s="48" t="n">
        <v>1156155</v>
      </c>
      <c r="N68" s="36"/>
      <c r="O68" s="44" t="s">
        <v>109</v>
      </c>
    </row>
    <row r="69" s="2" customFormat="true" ht="22.5" hidden="false" customHeight="true" outlineLevel="0" collapsed="false">
      <c r="A69" s="38"/>
      <c r="B69" s="76" t="s">
        <v>110</v>
      </c>
      <c r="C69" s="76"/>
      <c r="D69" s="77"/>
      <c r="E69" s="35" t="n">
        <f aca="false">SUM(E70:E75)</f>
        <v>204132788.11</v>
      </c>
      <c r="F69" s="35" t="n">
        <f aca="false">SUM(F70:F75)</f>
        <v>6488498.3</v>
      </c>
      <c r="G69" s="35" t="n">
        <f aca="false">SUM(G70:G75)</f>
        <v>2278209</v>
      </c>
      <c r="H69" s="48" t="s">
        <v>38</v>
      </c>
      <c r="I69" s="35" t="n">
        <f aca="false">SUM(I70:I75)</f>
        <v>2552531.95</v>
      </c>
      <c r="J69" s="35" t="n">
        <f aca="false">SUM(J70:J75)</f>
        <v>46614354.95</v>
      </c>
      <c r="K69" s="35" t="n">
        <f aca="false">SUM(K70:K75)</f>
        <v>121111570.13</v>
      </c>
      <c r="L69" s="35" t="n">
        <f aca="false">SUM(L70:L75)</f>
        <v>90049980.01</v>
      </c>
      <c r="M69" s="35" t="n">
        <f aca="false">SUM(M70:M75)</f>
        <v>19484291.78</v>
      </c>
      <c r="N69" s="65"/>
      <c r="O69" s="61" t="s">
        <v>111</v>
      </c>
    </row>
    <row r="70" customFormat="false" ht="22.5" hidden="false" customHeight="true" outlineLevel="0" collapsed="false">
      <c r="A70" s="50"/>
      <c r="B70" s="39" t="s">
        <v>112</v>
      </c>
      <c r="C70" s="40"/>
      <c r="D70" s="40"/>
      <c r="E70" s="48" t="n">
        <v>29498511.53</v>
      </c>
      <c r="F70" s="48" t="n">
        <v>378844.6</v>
      </c>
      <c r="G70" s="48" t="n">
        <v>108557.5</v>
      </c>
      <c r="H70" s="48" t="s">
        <v>38</v>
      </c>
      <c r="I70" s="48" t="n">
        <v>235800</v>
      </c>
      <c r="J70" s="48" t="n">
        <v>7748145.8</v>
      </c>
      <c r="K70" s="48" t="n">
        <v>17759295.43</v>
      </c>
      <c r="L70" s="48" t="n">
        <v>15718239</v>
      </c>
      <c r="M70" s="48" t="n">
        <v>1892754</v>
      </c>
      <c r="N70" s="36"/>
      <c r="O70" s="44" t="s">
        <v>113</v>
      </c>
    </row>
    <row r="71" customFormat="false" ht="22.5" hidden="false" customHeight="true" outlineLevel="0" collapsed="false">
      <c r="A71" s="50"/>
      <c r="B71" s="39" t="s">
        <v>114</v>
      </c>
      <c r="C71" s="40"/>
      <c r="D71" s="40"/>
      <c r="E71" s="42" t="n">
        <v>76520659.65</v>
      </c>
      <c r="F71" s="42" t="n">
        <v>2463926</v>
      </c>
      <c r="G71" s="42" t="n">
        <v>1021849.31</v>
      </c>
      <c r="H71" s="42" t="s">
        <v>38</v>
      </c>
      <c r="I71" s="42" t="n">
        <v>1499724.05</v>
      </c>
      <c r="J71" s="42" t="n">
        <v>5400704.13</v>
      </c>
      <c r="K71" s="42" t="n">
        <v>25924007.89</v>
      </c>
      <c r="L71" s="42" t="n">
        <v>33123124.03</v>
      </c>
      <c r="M71" s="42" t="n">
        <v>1999963.42</v>
      </c>
      <c r="N71" s="36"/>
      <c r="O71" s="44" t="s">
        <v>115</v>
      </c>
    </row>
    <row r="72" customFormat="false" ht="22.5" hidden="false" customHeight="true" outlineLevel="0" collapsed="false">
      <c r="A72" s="50"/>
      <c r="B72" s="39" t="s">
        <v>116</v>
      </c>
      <c r="C72" s="40"/>
      <c r="D72" s="40"/>
      <c r="E72" s="42" t="n">
        <v>59295620</v>
      </c>
      <c r="F72" s="42" t="n">
        <v>2313777.4</v>
      </c>
      <c r="G72" s="42" t="n">
        <v>705110.48</v>
      </c>
      <c r="H72" s="42" t="s">
        <v>38</v>
      </c>
      <c r="I72" s="42" t="n">
        <v>417854.7</v>
      </c>
      <c r="J72" s="42" t="n">
        <v>9260842.27</v>
      </c>
      <c r="K72" s="42" t="n">
        <v>38544322.47</v>
      </c>
      <c r="L72" s="42" t="n">
        <v>27727250.32</v>
      </c>
      <c r="M72" s="42" t="n">
        <v>6192554</v>
      </c>
      <c r="N72" s="36"/>
      <c r="O72" s="44" t="s">
        <v>117</v>
      </c>
    </row>
    <row r="73" customFormat="false" ht="22.5" hidden="false" customHeight="true" outlineLevel="0" collapsed="false">
      <c r="A73" s="50"/>
      <c r="B73" s="39" t="s">
        <v>118</v>
      </c>
      <c r="C73" s="40"/>
      <c r="D73" s="40"/>
      <c r="E73" s="48" t="n">
        <v>26816253.34</v>
      </c>
      <c r="F73" s="48" t="n">
        <v>656537.5</v>
      </c>
      <c r="G73" s="48" t="n">
        <v>241373.15</v>
      </c>
      <c r="H73" s="48" t="s">
        <v>38</v>
      </c>
      <c r="I73" s="48" t="n">
        <v>205753.2</v>
      </c>
      <c r="J73" s="48" t="n">
        <v>10942882.2</v>
      </c>
      <c r="K73" s="48" t="n">
        <v>23391282.12</v>
      </c>
      <c r="L73" s="48" t="n">
        <v>8565832.39</v>
      </c>
      <c r="M73" s="48" t="n">
        <v>5484702.5</v>
      </c>
      <c r="N73" s="36"/>
      <c r="O73" s="44" t="s">
        <v>119</v>
      </c>
    </row>
    <row r="74" customFormat="false" ht="22.5" hidden="false" customHeight="true" outlineLevel="0" collapsed="false">
      <c r="A74" s="50"/>
      <c r="B74" s="39" t="s">
        <v>120</v>
      </c>
      <c r="C74" s="40"/>
      <c r="D74" s="40"/>
      <c r="E74" s="48" t="n">
        <v>1912451.91</v>
      </c>
      <c r="F74" s="48" t="n">
        <v>483376</v>
      </c>
      <c r="G74" s="48" t="n">
        <v>65357.46</v>
      </c>
      <c r="H74" s="48" t="s">
        <v>38</v>
      </c>
      <c r="I74" s="48" t="n">
        <v>23400</v>
      </c>
      <c r="J74" s="48" t="n">
        <v>7159885</v>
      </c>
      <c r="K74" s="48" t="n">
        <v>4842987.28</v>
      </c>
      <c r="L74" s="48" t="n">
        <v>614600</v>
      </c>
      <c r="M74" s="48" t="n">
        <v>2589941.82</v>
      </c>
      <c r="N74" s="36"/>
      <c r="O74" s="44" t="s">
        <v>121</v>
      </c>
    </row>
    <row r="75" customFormat="false" ht="22.5" hidden="false" customHeight="true" outlineLevel="0" collapsed="false">
      <c r="A75" s="50"/>
      <c r="B75" s="71" t="s">
        <v>122</v>
      </c>
      <c r="C75" s="72"/>
      <c r="D75" s="72"/>
      <c r="E75" s="42" t="n">
        <v>10089291.68</v>
      </c>
      <c r="F75" s="42" t="n">
        <v>192036.8</v>
      </c>
      <c r="G75" s="42" t="n">
        <v>135961.1</v>
      </c>
      <c r="H75" s="42" t="s">
        <v>38</v>
      </c>
      <c r="I75" s="42" t="n">
        <v>170000</v>
      </c>
      <c r="J75" s="42" t="n">
        <v>6101895.55</v>
      </c>
      <c r="K75" s="42" t="n">
        <v>10649674.94</v>
      </c>
      <c r="L75" s="42" t="n">
        <v>4300934.27</v>
      </c>
      <c r="M75" s="42" t="n">
        <v>1324376.04</v>
      </c>
      <c r="N75" s="36"/>
      <c r="O75" s="44" t="s">
        <v>123</v>
      </c>
    </row>
    <row r="76" s="2" customFormat="true" ht="22.5" hidden="false" customHeight="true" outlineLevel="0" collapsed="false">
      <c r="A76" s="65"/>
      <c r="B76" s="69" t="s">
        <v>124</v>
      </c>
      <c r="C76" s="69"/>
      <c r="D76" s="69"/>
      <c r="E76" s="35" t="n">
        <f aca="false">SUM(E77:E80)</f>
        <v>35708961.77</v>
      </c>
      <c r="F76" s="35" t="n">
        <f aca="false">SUM(F77:F80)</f>
        <v>401745</v>
      </c>
      <c r="G76" s="35" t="n">
        <f aca="false">SUM(G77:G80)</f>
        <v>479743.55</v>
      </c>
      <c r="H76" s="35" t="n">
        <f aca="false">SUM(H77:H80)</f>
        <v>2579592</v>
      </c>
      <c r="I76" s="35" t="n">
        <f aca="false">SUM(I77:I80)</f>
        <v>314791.94</v>
      </c>
      <c r="J76" s="35" t="n">
        <f aca="false">SUM(J77:J80)</f>
        <v>31172175.67</v>
      </c>
      <c r="K76" s="35" t="n">
        <f aca="false">SUM(K77:K80)</f>
        <v>44057690.17</v>
      </c>
      <c r="L76" s="35" t="n">
        <f aca="false">SUM(L77:L80)</f>
        <v>16114722.49</v>
      </c>
      <c r="M76" s="35" t="n">
        <f aca="false">SUM(M77:M80)</f>
        <v>9170401.36</v>
      </c>
      <c r="N76" s="65"/>
      <c r="O76" s="61" t="s">
        <v>125</v>
      </c>
    </row>
    <row r="77" customFormat="false" ht="22.5" hidden="false" customHeight="true" outlineLevel="0" collapsed="false">
      <c r="A77" s="36"/>
      <c r="B77" s="39" t="s">
        <v>126</v>
      </c>
      <c r="C77" s="40"/>
      <c r="D77" s="40"/>
      <c r="E77" s="48" t="n">
        <v>7158264.49</v>
      </c>
      <c r="F77" s="48" t="n">
        <v>2475</v>
      </c>
      <c r="G77" s="48" t="n">
        <v>48604.85</v>
      </c>
      <c r="H77" s="48" t="s">
        <v>38</v>
      </c>
      <c r="I77" s="48" t="n">
        <v>18740</v>
      </c>
      <c r="J77" s="48" t="n">
        <v>5660024.02</v>
      </c>
      <c r="K77" s="48" t="n">
        <v>6928208.48</v>
      </c>
      <c r="L77" s="48" t="n">
        <v>1831978.76</v>
      </c>
      <c r="M77" s="48" t="n">
        <v>973877</v>
      </c>
      <c r="N77" s="36"/>
      <c r="O77" s="44" t="s">
        <v>127</v>
      </c>
    </row>
    <row r="78" customFormat="false" ht="22.5" hidden="false" customHeight="true" outlineLevel="0" collapsed="false">
      <c r="A78" s="36"/>
      <c r="B78" s="39" t="s">
        <v>128</v>
      </c>
      <c r="C78" s="40"/>
      <c r="D78" s="74"/>
      <c r="E78" s="48" t="n">
        <v>170018.74</v>
      </c>
      <c r="F78" s="48" t="n">
        <v>44907</v>
      </c>
      <c r="G78" s="48" t="n">
        <v>118110.86</v>
      </c>
      <c r="H78" s="48" t="s">
        <v>38</v>
      </c>
      <c r="I78" s="48" t="n">
        <v>90550.94</v>
      </c>
      <c r="J78" s="48" t="n">
        <v>8435812.2</v>
      </c>
      <c r="K78" s="48" t="n">
        <v>11146971.23</v>
      </c>
      <c r="L78" s="48" t="n">
        <v>3995965.14</v>
      </c>
      <c r="M78" s="48" t="n">
        <v>2147100.46</v>
      </c>
      <c r="N78" s="36"/>
      <c r="O78" s="44" t="s">
        <v>129</v>
      </c>
    </row>
    <row r="79" customFormat="false" ht="22.5" hidden="false" customHeight="true" outlineLevel="0" collapsed="false">
      <c r="A79" s="36"/>
      <c r="B79" s="39" t="s">
        <v>130</v>
      </c>
      <c r="C79" s="40"/>
      <c r="D79" s="74"/>
      <c r="E79" s="42" t="n">
        <v>14146330.78</v>
      </c>
      <c r="F79" s="42" t="n">
        <v>258553</v>
      </c>
      <c r="G79" s="42" t="n">
        <v>206053.84</v>
      </c>
      <c r="H79" s="42" t="n">
        <v>2145830</v>
      </c>
      <c r="I79" s="42" t="n">
        <v>71816</v>
      </c>
      <c r="J79" s="42" t="n">
        <v>7240371.32</v>
      </c>
      <c r="K79" s="42" t="n">
        <v>13783436.26</v>
      </c>
      <c r="L79" s="42" t="n">
        <v>3614422.8</v>
      </c>
      <c r="M79" s="42" t="n">
        <v>2238408</v>
      </c>
      <c r="N79" s="36"/>
      <c r="O79" s="44" t="s">
        <v>131</v>
      </c>
    </row>
    <row r="80" customFormat="false" ht="22.5" hidden="false" customHeight="true" outlineLevel="0" collapsed="false">
      <c r="A80" s="36"/>
      <c r="B80" s="39" t="s">
        <v>132</v>
      </c>
      <c r="C80" s="40"/>
      <c r="D80" s="74"/>
      <c r="E80" s="42" t="n">
        <v>14234347.76</v>
      </c>
      <c r="F80" s="42" t="n">
        <v>95810</v>
      </c>
      <c r="G80" s="42" t="n">
        <v>106974</v>
      </c>
      <c r="H80" s="42" t="n">
        <v>433762</v>
      </c>
      <c r="I80" s="42" t="n">
        <v>133685</v>
      </c>
      <c r="J80" s="42" t="n">
        <v>9835968.13</v>
      </c>
      <c r="K80" s="42" t="n">
        <v>12199074.2</v>
      </c>
      <c r="L80" s="42" t="n">
        <v>6672355.79</v>
      </c>
      <c r="M80" s="42" t="n">
        <v>3811015.9</v>
      </c>
      <c r="N80" s="36"/>
      <c r="O80" s="44" t="s">
        <v>133</v>
      </c>
    </row>
    <row r="81" customFormat="false" ht="21" hidden="false" customHeight="false" outlineLevel="0" collapsed="false">
      <c r="A81" s="36"/>
      <c r="B81" s="39"/>
      <c r="C81" s="40"/>
      <c r="D81" s="72"/>
      <c r="E81" s="78"/>
      <c r="F81" s="78"/>
      <c r="G81" s="78"/>
      <c r="H81" s="78"/>
      <c r="I81" s="78"/>
      <c r="J81" s="78"/>
      <c r="K81" s="78"/>
      <c r="L81" s="78"/>
      <c r="M81" s="78"/>
      <c r="N81" s="36"/>
      <c r="O81" s="44"/>
    </row>
    <row r="82" customFormat="false" ht="21" hidden="false" customHeight="false" outlineLevel="0" collapsed="false">
      <c r="A82" s="36"/>
      <c r="B82" s="39"/>
      <c r="C82" s="40"/>
      <c r="D82" s="72"/>
      <c r="E82" s="78"/>
      <c r="F82" s="78"/>
      <c r="G82" s="78"/>
      <c r="H82" s="78"/>
      <c r="I82" s="78"/>
      <c r="J82" s="78"/>
      <c r="K82" s="78"/>
      <c r="L82" s="78"/>
      <c r="M82" s="78"/>
      <c r="N82" s="36"/>
      <c r="O82" s="44"/>
    </row>
    <row r="83" s="2" customFormat="true" ht="21" hidden="false" customHeight="false" outlineLevel="0" collapsed="false">
      <c r="B83" s="3" t="s">
        <v>0</v>
      </c>
      <c r="C83" s="67" t="n">
        <v>16.3</v>
      </c>
      <c r="D83" s="3" t="s">
        <v>70</v>
      </c>
    </row>
    <row r="84" s="5" customFormat="true" ht="21" hidden="false" customHeight="false" outlineLevel="0" collapsed="false">
      <c r="B84" s="6" t="s">
        <v>2</v>
      </c>
      <c r="C84" s="67" t="n">
        <v>16.3</v>
      </c>
      <c r="D84" s="6" t="s">
        <v>3</v>
      </c>
    </row>
    <row r="85" s="7" customFormat="true" ht="18.75" hidden="false" customHeight="false" outlineLevel="0" collapsed="false">
      <c r="D85" s="8" t="s">
        <v>71</v>
      </c>
      <c r="E85" s="8"/>
      <c r="F85" s="8"/>
      <c r="G85" s="8"/>
    </row>
    <row r="86" customFormat="false" ht="6" hidden="false" customHeight="true" outlineLevel="0" collapsed="false"/>
    <row r="87" s="7" customFormat="true" ht="21.75" hidden="false" customHeight="true" outlineLevel="0" collapsed="false">
      <c r="A87" s="9" t="s">
        <v>5</v>
      </c>
      <c r="B87" s="9"/>
      <c r="C87" s="9"/>
      <c r="D87" s="9"/>
      <c r="E87" s="10" t="s">
        <v>6</v>
      </c>
      <c r="F87" s="10"/>
      <c r="G87" s="10"/>
      <c r="H87" s="10"/>
      <c r="I87" s="10"/>
      <c r="J87" s="10"/>
      <c r="K87" s="11" t="s">
        <v>7</v>
      </c>
      <c r="L87" s="11"/>
      <c r="M87" s="11"/>
      <c r="N87" s="12" t="s">
        <v>8</v>
      </c>
      <c r="O87" s="13"/>
    </row>
    <row r="88" s="7" customFormat="true" ht="21.75" hidden="false" customHeight="true" outlineLevel="0" collapsed="false">
      <c r="A88" s="9"/>
      <c r="B88" s="9"/>
      <c r="C88" s="9"/>
      <c r="D88" s="9"/>
      <c r="E88" s="14" t="s">
        <v>9</v>
      </c>
      <c r="F88" s="14"/>
      <c r="G88" s="14"/>
      <c r="H88" s="14"/>
      <c r="I88" s="14"/>
      <c r="J88" s="14"/>
      <c r="K88" s="15" t="s">
        <v>10</v>
      </c>
      <c r="L88" s="15"/>
      <c r="M88" s="15"/>
      <c r="N88" s="16"/>
      <c r="O88" s="17"/>
    </row>
    <row r="89" s="7" customFormat="true" ht="21.75" hidden="false" customHeight="true" outlineLevel="0" collapsed="false">
      <c r="A89" s="9"/>
      <c r="B89" s="9"/>
      <c r="C89" s="9"/>
      <c r="D89" s="9"/>
      <c r="E89" s="24"/>
      <c r="F89" s="24"/>
      <c r="G89" s="24"/>
      <c r="H89" s="24"/>
      <c r="I89" s="24"/>
      <c r="J89" s="19"/>
      <c r="K89" s="21"/>
      <c r="L89" s="21" t="s">
        <v>7</v>
      </c>
      <c r="M89" s="21" t="s">
        <v>7</v>
      </c>
      <c r="N89" s="22" t="s">
        <v>11</v>
      </c>
      <c r="O89" s="22"/>
      <c r="P89" s="23"/>
    </row>
    <row r="90" s="7" customFormat="true" ht="21.75" hidden="false" customHeight="true" outlineLevel="0" collapsed="false">
      <c r="A90" s="9"/>
      <c r="B90" s="9"/>
      <c r="C90" s="9"/>
      <c r="D90" s="9"/>
      <c r="E90" s="24" t="s">
        <v>12</v>
      </c>
      <c r="F90" s="24" t="s">
        <v>13</v>
      </c>
      <c r="G90" s="24" t="s">
        <v>14</v>
      </c>
      <c r="H90" s="24" t="s">
        <v>15</v>
      </c>
      <c r="I90" s="24" t="s">
        <v>16</v>
      </c>
      <c r="J90" s="21" t="s">
        <v>17</v>
      </c>
      <c r="K90" s="21" t="s">
        <v>18</v>
      </c>
      <c r="L90" s="21" t="s">
        <v>19</v>
      </c>
      <c r="M90" s="21" t="s">
        <v>20</v>
      </c>
      <c r="N90" s="22" t="s">
        <v>21</v>
      </c>
      <c r="O90" s="22"/>
      <c r="P90" s="23"/>
    </row>
    <row r="91" s="7" customFormat="true" ht="21.75" hidden="false" customHeight="true" outlineLevel="0" collapsed="false">
      <c r="A91" s="9"/>
      <c r="B91" s="9"/>
      <c r="C91" s="9"/>
      <c r="D91" s="9"/>
      <c r="E91" s="18" t="s">
        <v>22</v>
      </c>
      <c r="F91" s="24" t="s">
        <v>23</v>
      </c>
      <c r="G91" s="18" t="s">
        <v>24</v>
      </c>
      <c r="H91" s="18" t="s">
        <v>25</v>
      </c>
      <c r="I91" s="18" t="s">
        <v>26</v>
      </c>
      <c r="J91" s="18" t="s">
        <v>27</v>
      </c>
      <c r="K91" s="20" t="s">
        <v>28</v>
      </c>
      <c r="L91" s="20" t="s">
        <v>29</v>
      </c>
      <c r="M91" s="20" t="s">
        <v>30</v>
      </c>
      <c r="N91" s="22" t="s">
        <v>31</v>
      </c>
      <c r="O91" s="22"/>
      <c r="P91" s="23"/>
    </row>
    <row r="92" s="7" customFormat="true" ht="21.75" hidden="false" customHeight="true" outlineLevel="0" collapsed="false">
      <c r="A92" s="9"/>
      <c r="B92" s="9"/>
      <c r="C92" s="9"/>
      <c r="D92" s="9"/>
      <c r="E92" s="15" t="s">
        <v>32</v>
      </c>
      <c r="F92" s="15" t="s">
        <v>33</v>
      </c>
      <c r="G92" s="15"/>
      <c r="H92" s="15" t="s">
        <v>34</v>
      </c>
      <c r="I92" s="15"/>
      <c r="J92" s="15"/>
      <c r="K92" s="25" t="s">
        <v>10</v>
      </c>
      <c r="L92" s="25" t="s">
        <v>35</v>
      </c>
      <c r="M92" s="25" t="s">
        <v>36</v>
      </c>
      <c r="N92" s="26"/>
      <c r="O92" s="27"/>
    </row>
    <row r="93" s="2" customFormat="true" ht="22.5" hidden="false" customHeight="true" outlineLevel="0" collapsed="false">
      <c r="A93" s="65"/>
      <c r="B93" s="69" t="s">
        <v>134</v>
      </c>
      <c r="C93" s="69"/>
      <c r="D93" s="77"/>
      <c r="E93" s="35" t="n">
        <f aca="false">SUM(E94:E95)</f>
        <v>51382167.15</v>
      </c>
      <c r="F93" s="35" t="n">
        <f aca="false">SUM(F94:F95)</f>
        <v>1986458.97</v>
      </c>
      <c r="G93" s="35" t="n">
        <f aca="false">SUM(G94:G95)</f>
        <v>210430.06</v>
      </c>
      <c r="H93" s="35" t="n">
        <f aca="false">SUM(H94:H95)</f>
        <v>185263.6</v>
      </c>
      <c r="I93" s="35" t="n">
        <f aca="false">SUM(I94:I95)</f>
        <v>259031</v>
      </c>
      <c r="J93" s="35" t="n">
        <f aca="false">SUM(J94:J95)</f>
        <v>31208891.78</v>
      </c>
      <c r="K93" s="35" t="n">
        <f aca="false">SUM(K94:K95)</f>
        <v>47566330.45</v>
      </c>
      <c r="L93" s="35" t="n">
        <f aca="false">SUM(L94:L95)</f>
        <v>16365403.82</v>
      </c>
      <c r="M93" s="35" t="n">
        <f aca="false">SUM(M94:M95)</f>
        <v>7663624.4</v>
      </c>
      <c r="N93" s="65"/>
      <c r="O93" s="61" t="s">
        <v>135</v>
      </c>
    </row>
    <row r="94" customFormat="false" ht="22.5" hidden="false" customHeight="true" outlineLevel="0" collapsed="false">
      <c r="A94" s="36"/>
      <c r="B94" s="39" t="s">
        <v>136</v>
      </c>
      <c r="C94" s="40"/>
      <c r="D94" s="74"/>
      <c r="E94" s="42" t="n">
        <v>31760709.26</v>
      </c>
      <c r="F94" s="42" t="n">
        <v>1650448.67</v>
      </c>
      <c r="G94" s="42" t="n">
        <v>103454.04</v>
      </c>
      <c r="H94" s="42" t="s">
        <v>38</v>
      </c>
      <c r="I94" s="42" t="n">
        <v>217531</v>
      </c>
      <c r="J94" s="42" t="n">
        <v>21474967.91</v>
      </c>
      <c r="K94" s="42" t="n">
        <v>24722719.34</v>
      </c>
      <c r="L94" s="42" t="n">
        <v>14083000</v>
      </c>
      <c r="M94" s="42" t="n">
        <v>3880928.92</v>
      </c>
      <c r="N94" s="36"/>
      <c r="O94" s="44" t="s">
        <v>137</v>
      </c>
    </row>
    <row r="95" s="51" customFormat="true" ht="22.5" hidden="false" customHeight="true" outlineLevel="0" collapsed="false">
      <c r="A95" s="79"/>
      <c r="B95" s="80" t="s">
        <v>138</v>
      </c>
      <c r="C95" s="81"/>
      <c r="D95" s="82"/>
      <c r="E95" s="83" t="n">
        <v>19621457.89</v>
      </c>
      <c r="F95" s="83" t="n">
        <v>336010.3</v>
      </c>
      <c r="G95" s="83" t="n">
        <v>106976.02</v>
      </c>
      <c r="H95" s="83" t="n">
        <v>185263.6</v>
      </c>
      <c r="I95" s="83" t="n">
        <v>41500</v>
      </c>
      <c r="J95" s="83" t="n">
        <v>9733923.87</v>
      </c>
      <c r="K95" s="83" t="n">
        <v>22843611.11</v>
      </c>
      <c r="L95" s="83" t="n">
        <v>2282403.82</v>
      </c>
      <c r="M95" s="83" t="n">
        <v>3782695.48</v>
      </c>
      <c r="N95" s="79"/>
      <c r="O95" s="84" t="s">
        <v>139</v>
      </c>
    </row>
    <row r="96" s="51" customFormat="true" ht="8.25" hidden="false" customHeight="true" outlineLevel="0" collapsed="false">
      <c r="A96" s="50"/>
      <c r="B96" s="71"/>
      <c r="C96" s="72"/>
      <c r="D96" s="72"/>
      <c r="E96" s="85"/>
      <c r="F96" s="85"/>
      <c r="G96" s="85"/>
      <c r="H96" s="85"/>
      <c r="I96" s="85"/>
      <c r="J96" s="85"/>
      <c r="K96" s="85"/>
      <c r="L96" s="85"/>
      <c r="M96" s="85"/>
      <c r="N96" s="50"/>
      <c r="O96" s="44"/>
    </row>
    <row r="97" s="87" customFormat="true" ht="20.25" hidden="false" customHeight="true" outlineLevel="0" collapsed="false">
      <c r="A97" s="19"/>
      <c r="B97" s="86" t="s">
        <v>140</v>
      </c>
      <c r="C97" s="87" t="s">
        <v>141</v>
      </c>
      <c r="J97" s="86" t="s">
        <v>140</v>
      </c>
      <c r="K97" s="19" t="s">
        <v>142</v>
      </c>
    </row>
    <row r="98" s="87" customFormat="true" ht="20.25" hidden="false" customHeight="true" outlineLevel="0" collapsed="false">
      <c r="B98" s="86" t="s">
        <v>143</v>
      </c>
      <c r="C98" s="87" t="s">
        <v>144</v>
      </c>
      <c r="J98" s="86" t="s">
        <v>143</v>
      </c>
      <c r="K98" s="19" t="s">
        <v>145</v>
      </c>
    </row>
    <row r="99" s="87" customFormat="true" ht="20.25" hidden="false" customHeight="true" outlineLevel="0" collapsed="false">
      <c r="B99" s="88" t="s">
        <v>146</v>
      </c>
      <c r="C99" s="87" t="s">
        <v>147</v>
      </c>
      <c r="J99" s="86" t="s">
        <v>148</v>
      </c>
      <c r="K99" s="19" t="s">
        <v>149</v>
      </c>
    </row>
    <row r="100" customFormat="false" ht="21" hidden="false" customHeight="false" outlineLevel="0" collapsed="false">
      <c r="B100" s="7"/>
      <c r="C100" s="7"/>
      <c r="D100" s="7"/>
      <c r="E100" s="7"/>
      <c r="J100" s="7"/>
    </row>
    <row r="101" customFormat="false" ht="21" hidden="false" customHeight="false" outlineLevel="0" collapsed="false">
      <c r="B101" s="7"/>
      <c r="C101" s="7"/>
      <c r="D101" s="7"/>
      <c r="E101" s="7"/>
      <c r="J101" s="7"/>
    </row>
    <row r="102" customFormat="false" ht="21" hidden="false" customHeight="false" outlineLevel="0" collapsed="false">
      <c r="B102" s="7"/>
      <c r="C102" s="7"/>
      <c r="D102" s="7"/>
      <c r="E102" s="7"/>
      <c r="J102" s="7"/>
    </row>
    <row r="103" customFormat="false" ht="21" hidden="false" customHeight="false" outlineLevel="0" collapsed="false">
      <c r="B103" s="7"/>
      <c r="C103" s="7"/>
      <c r="D103" s="7"/>
      <c r="E103" s="7"/>
      <c r="J103" s="7"/>
    </row>
    <row r="104" customFormat="false" ht="21" hidden="false" customHeight="false" outlineLevel="0" collapsed="false">
      <c r="B104" s="7"/>
      <c r="C104" s="7"/>
      <c r="D104" s="7"/>
      <c r="E104" s="7"/>
      <c r="J104" s="7"/>
    </row>
    <row r="105" customFormat="false" ht="21" hidden="false" customHeight="false" outlineLevel="0" collapsed="false">
      <c r="B105" s="7"/>
      <c r="C105" s="7"/>
      <c r="D105" s="7"/>
      <c r="E105" s="7"/>
      <c r="J105" s="7"/>
    </row>
    <row r="106" customFormat="false" ht="21" hidden="false" customHeight="false" outlineLevel="0" collapsed="false">
      <c r="B106" s="7"/>
      <c r="C106" s="7"/>
      <c r="D106" s="7"/>
      <c r="E106" s="7"/>
      <c r="J106" s="7"/>
    </row>
    <row r="107" customFormat="false" ht="21" hidden="false" customHeight="false" outlineLevel="0" collapsed="false">
      <c r="B107" s="7"/>
      <c r="C107" s="7"/>
      <c r="D107" s="7"/>
      <c r="E107" s="7"/>
      <c r="J107" s="7"/>
    </row>
    <row r="108" customFormat="false" ht="21" hidden="false" customHeight="false" outlineLevel="0" collapsed="false">
      <c r="B108" s="7"/>
      <c r="C108" s="7"/>
      <c r="D108" s="7"/>
      <c r="E108" s="7"/>
      <c r="J108" s="7"/>
    </row>
    <row r="109" customFormat="false" ht="21" hidden="false" customHeight="false" outlineLevel="0" collapsed="false">
      <c r="B109" s="7"/>
      <c r="C109" s="7"/>
      <c r="D109" s="7"/>
      <c r="E109" s="7"/>
      <c r="J109" s="7"/>
    </row>
    <row r="111" customFormat="false" ht="21" hidden="false" customHeight="false" outlineLevel="0" collapsed="false">
      <c r="E111" s="89"/>
      <c r="F111" s="89"/>
      <c r="G111" s="89"/>
      <c r="H111" s="89"/>
      <c r="I111" s="89"/>
      <c r="J111" s="89"/>
      <c r="K111" s="89"/>
      <c r="L111" s="89"/>
      <c r="M111" s="89"/>
    </row>
    <row r="112" customFormat="false" ht="21" hidden="false" customHeight="false" outlineLevel="0" collapsed="false">
      <c r="E112" s="89" t="n">
        <f aca="false">E111+F111+G111+H111+I111+J111</f>
        <v>0</v>
      </c>
    </row>
  </sheetData>
  <mergeCells count="3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3:D38"/>
    <mergeCell ref="E33:J33"/>
    <mergeCell ref="K33:M33"/>
    <mergeCell ref="E34:J34"/>
    <mergeCell ref="K34:M34"/>
    <mergeCell ref="N35:O35"/>
    <mergeCell ref="N36:O36"/>
    <mergeCell ref="N37:O37"/>
    <mergeCell ref="A60:D65"/>
    <mergeCell ref="E60:J60"/>
    <mergeCell ref="K60:M60"/>
    <mergeCell ref="E61:J61"/>
    <mergeCell ref="K61:M61"/>
    <mergeCell ref="N62:O62"/>
    <mergeCell ref="N63:O63"/>
    <mergeCell ref="N64:O64"/>
    <mergeCell ref="A87:D92"/>
    <mergeCell ref="E87:J87"/>
    <mergeCell ref="K87:M87"/>
    <mergeCell ref="E88:J88"/>
    <mergeCell ref="K88:M88"/>
    <mergeCell ref="N89:O89"/>
    <mergeCell ref="N90:O90"/>
    <mergeCell ref="N91:O9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0-08-17T07:58:44Z</cp:lastPrinted>
  <dcterms:modified xsi:type="dcterms:W3CDTF">2011-01-05T04:39:23Z</dcterms:modified>
  <cp:revision>0</cp:revision>
  <dc:subject/>
  <dc:title/>
</cp:coreProperties>
</file>