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 2552</t>
    </r>
  </si>
  <si>
    <t xml:space="preserve">TABLE</t>
  </si>
  <si>
    <t xml:space="preserve">NUMBER OF EMPLOYED PERSONS AGED 15 YEARS AND OVER BY LEVEL BY LABOUR FORCE STATUS AND SEX: 2007 - 2009</t>
  </si>
  <si>
    <r>
      <rPr>
        <sz val="11"/>
        <rFont val="AngsanaUPC"/>
        <family val="1"/>
        <charset val="222"/>
      </rPr>
      <t xml:space="preserve">                 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สถานภาพแรงงาน</t>
  </si>
  <si>
    <t xml:space="preserve">2550 (2007)</t>
  </si>
  <si>
    <t xml:space="preserve">2551 (2008)</t>
  </si>
  <si>
    <t xml:space="preserve">2552 (2009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1"/>
        <rFont val="Noto Sans Devanagari"/>
        <family val="2"/>
      </rPr>
      <t xml:space="preserve">หมายเหตุ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ข้อมูลเป็นค่าเฉลี่ยของ </t>
    </r>
    <r>
      <rPr>
        <sz val="11"/>
        <rFont val="AngsanaUPC"/>
        <family val="1"/>
        <charset val="222"/>
      </rPr>
      <t xml:space="preserve">4 </t>
    </r>
    <r>
      <rPr>
        <sz val="11"/>
        <rFont val="Noto Sans Devanagari"/>
        <family val="2"/>
      </rPr>
      <t xml:space="preserve">ไตรมาส</t>
    </r>
  </si>
  <si>
    <t xml:space="preserve"> Note:</t>
  </si>
  <si>
    <t xml:space="preserve"> The data in the average of four quarter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ตารางสถิติ โครง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 - 2552 </t>
    </r>
    <r>
      <rPr>
        <sz val="11"/>
        <rFont val="Noto Sans Devanagari"/>
        <family val="2"/>
      </rPr>
      <t xml:space="preserve">ระดับจังหวัด สำนักงานสถิติแห่งชาติ              </t>
    </r>
  </si>
  <si>
    <t xml:space="preserve">   Source:</t>
  </si>
  <si>
    <t xml:space="preserve"> Statistical tables, Labour Force Survey: 2007 - 2009, Provincial level, National Statistical Office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4560</xdr:colOff>
      <xdr:row>0</xdr:row>
      <xdr:rowOff>7560</xdr:rowOff>
    </xdr:from>
    <xdr:to>
      <xdr:col>23</xdr:col>
      <xdr:colOff>3240</xdr:colOff>
      <xdr:row>23</xdr:row>
      <xdr:rowOff>257760</xdr:rowOff>
    </xdr:to>
    <xdr:grpSp>
      <xdr:nvGrpSpPr>
        <xdr:cNvPr id="0" name="Group 1"/>
        <xdr:cNvGrpSpPr/>
      </xdr:nvGrpSpPr>
      <xdr:grpSpPr>
        <a:xfrm>
          <a:off x="14834520" y="7560"/>
          <a:ext cx="389160" cy="6546240"/>
          <a:chOff x="14834520" y="7560"/>
          <a:chExt cx="389160" cy="6546240"/>
        </a:xfrm>
      </xdr:grpSpPr>
      <xdr:sp>
        <xdr:nvSpPr>
          <xdr:cNvPr id="1" name="Rectangle 2"/>
          <xdr:cNvSpPr/>
        </xdr:nvSpPr>
        <xdr:spPr>
          <a:xfrm rot="10797000">
            <a:off x="14837400" y="7560"/>
            <a:ext cx="383400" cy="6538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10797000">
            <a:off x="14839920" y="6162480"/>
            <a:ext cx="366120" cy="390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43560</xdr:colOff>
      <xdr:row>14</xdr:row>
      <xdr:rowOff>305280</xdr:rowOff>
    </xdr:from>
    <xdr:to>
      <xdr:col>22</xdr:col>
      <xdr:colOff>377280</xdr:colOff>
      <xdr:row>22</xdr:row>
      <xdr:rowOff>28080</xdr:rowOff>
    </xdr:to>
    <xdr:sp>
      <xdr:nvSpPr>
        <xdr:cNvPr id="3" name="Text 4"/>
        <xdr:cNvSpPr/>
      </xdr:nvSpPr>
      <xdr:spPr>
        <a:xfrm>
          <a:off x="14843520" y="4505760"/>
          <a:ext cx="333720" cy="155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เกี่ยวกับหญิงและชา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3560</xdr:colOff>
      <xdr:row>22</xdr:row>
      <xdr:rowOff>248040</xdr:rowOff>
    </xdr:from>
    <xdr:to>
      <xdr:col>23</xdr:col>
      <xdr:colOff>58680</xdr:colOff>
      <xdr:row>24</xdr:row>
      <xdr:rowOff>38520</xdr:rowOff>
    </xdr:to>
    <xdr:sp>
      <xdr:nvSpPr>
        <xdr:cNvPr id="4" name="Text 5"/>
        <xdr:cNvSpPr/>
      </xdr:nvSpPr>
      <xdr:spPr>
        <a:xfrm>
          <a:off x="14843520" y="6277320"/>
          <a:ext cx="435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0.42"/>
    <col collapsed="false" customWidth="true" hidden="false" outlineLevel="0" max="8" min="7" style="1" width="8.56"/>
    <col collapsed="false" customWidth="true" hidden="false" outlineLevel="0" max="10" min="9" style="1" width="8.42"/>
    <col collapsed="false" customWidth="true" hidden="false" outlineLevel="0" max="12" min="11" style="1" width="8.56"/>
    <col collapsed="false" customWidth="true" hidden="false" outlineLevel="0" max="13" min="13" style="1" width="8.42"/>
    <col collapsed="false" customWidth="true" hidden="false" outlineLevel="0" max="15" min="14" style="1" width="8.28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20" min="19" style="1" width="10.42"/>
    <col collapsed="false" customWidth="true" hidden="false" outlineLevel="0" max="21" min="21" style="1" width="6.56"/>
    <col collapsed="false" customWidth="true" hidden="false" outlineLevel="0" max="22" min="22" style="1" width="4.56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5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5</v>
      </c>
      <c r="F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 t="s">
        <v>4</v>
      </c>
      <c r="Q3" s="6"/>
      <c r="R3" s="6"/>
      <c r="S3" s="6"/>
      <c r="T3" s="6"/>
      <c r="U3" s="6"/>
    </row>
    <row r="4" s="10" customFormat="true" ht="20.25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9" t="s">
        <v>9</v>
      </c>
      <c r="Q4" s="9"/>
      <c r="R4" s="9"/>
      <c r="S4" s="9"/>
      <c r="T4" s="9"/>
      <c r="U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7"/>
      <c r="G5" s="11" t="s">
        <v>10</v>
      </c>
      <c r="H5" s="12" t="s">
        <v>11</v>
      </c>
      <c r="I5" s="13" t="s">
        <v>12</v>
      </c>
      <c r="J5" s="11" t="s">
        <v>10</v>
      </c>
      <c r="K5" s="12" t="s">
        <v>11</v>
      </c>
      <c r="L5" s="13" t="s">
        <v>12</v>
      </c>
      <c r="M5" s="11" t="s">
        <v>10</v>
      </c>
      <c r="N5" s="12" t="s">
        <v>11</v>
      </c>
      <c r="O5" s="13" t="s">
        <v>12</v>
      </c>
      <c r="P5" s="9"/>
      <c r="Q5" s="9"/>
      <c r="R5" s="9"/>
      <c r="S5" s="9"/>
      <c r="T5" s="9"/>
      <c r="U5" s="9"/>
    </row>
    <row r="6" s="10" customFormat="true" ht="15.75" hidden="false" customHeight="true" outlineLevel="0" collapsed="false">
      <c r="A6" s="7"/>
      <c r="B6" s="7"/>
      <c r="C6" s="7"/>
      <c r="D6" s="7"/>
      <c r="E6" s="7"/>
      <c r="F6" s="7"/>
      <c r="G6" s="14" t="s">
        <v>13</v>
      </c>
      <c r="H6" s="15" t="s">
        <v>14</v>
      </c>
      <c r="I6" s="16" t="s">
        <v>15</v>
      </c>
      <c r="J6" s="14" t="s">
        <v>13</v>
      </c>
      <c r="K6" s="15" t="s">
        <v>14</v>
      </c>
      <c r="L6" s="16" t="s">
        <v>15</v>
      </c>
      <c r="M6" s="14" t="s">
        <v>13</v>
      </c>
      <c r="N6" s="15" t="s">
        <v>14</v>
      </c>
      <c r="O6" s="16" t="s">
        <v>15</v>
      </c>
      <c r="P6" s="9"/>
      <c r="Q6" s="9"/>
      <c r="R6" s="9"/>
      <c r="S6" s="9"/>
      <c r="T6" s="9"/>
      <c r="U6" s="9"/>
    </row>
    <row r="7" s="2" customFormat="true" ht="27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8" t="n">
        <f aca="false">G34/1000</f>
        <v>533.633</v>
      </c>
      <c r="H7" s="19" t="n">
        <f aca="false">H34/1000</f>
        <v>254.5165</v>
      </c>
      <c r="I7" s="20" t="n">
        <f aca="false">I34/1000</f>
        <v>279.1165</v>
      </c>
      <c r="J7" s="21" t="n">
        <f aca="false">J34/1000</f>
        <v>564.469</v>
      </c>
      <c r="K7" s="19" t="n">
        <f aca="false">K34/1000</f>
        <v>276.27225</v>
      </c>
      <c r="L7" s="21" t="n">
        <f aca="false">L34/1000</f>
        <v>288.19675</v>
      </c>
      <c r="M7" s="18" t="n">
        <f aca="false">M34/1000</f>
        <v>596.8825</v>
      </c>
      <c r="N7" s="19" t="n">
        <f aca="false">N34/1000</f>
        <v>299.05</v>
      </c>
      <c r="O7" s="20" t="n">
        <f aca="false">O34/1000</f>
        <v>297.8325</v>
      </c>
      <c r="P7" s="22" t="s">
        <v>13</v>
      </c>
      <c r="Q7" s="22"/>
      <c r="R7" s="22"/>
      <c r="S7" s="22"/>
      <c r="T7" s="22"/>
      <c r="U7" s="22"/>
    </row>
    <row r="8" s="30" customFormat="true" ht="25.5" hidden="false" customHeight="true" outlineLevel="0" collapsed="false">
      <c r="A8" s="23" t="s">
        <v>17</v>
      </c>
      <c r="B8" s="23"/>
      <c r="C8" s="23"/>
      <c r="D8" s="23"/>
      <c r="E8" s="23"/>
      <c r="F8" s="23"/>
      <c r="G8" s="24" t="n">
        <f aca="false">G35/1000</f>
        <v>319.42</v>
      </c>
      <c r="H8" s="25" t="n">
        <f aca="false">H35/1000</f>
        <v>172.2485</v>
      </c>
      <c r="I8" s="26" t="n">
        <f aca="false">I35/1000</f>
        <v>147.1715</v>
      </c>
      <c r="J8" s="27" t="n">
        <f aca="false">J35/1000</f>
        <v>337.078</v>
      </c>
      <c r="K8" s="25" t="n">
        <f aca="false">K35/1000</f>
        <v>184.97425</v>
      </c>
      <c r="L8" s="27" t="n">
        <f aca="false">L35/1000</f>
        <v>152.10375</v>
      </c>
      <c r="M8" s="24" t="n">
        <f aca="false">M35/1000</f>
        <v>354.1735</v>
      </c>
      <c r="N8" s="25" t="n">
        <f aca="false">N35/1000</f>
        <v>200.49625</v>
      </c>
      <c r="O8" s="26" t="n">
        <f aca="false">O35/1000</f>
        <v>153.67725</v>
      </c>
      <c r="P8" s="28" t="s">
        <v>18</v>
      </c>
      <c r="Q8" s="29"/>
      <c r="R8" s="29"/>
      <c r="S8" s="29"/>
      <c r="T8" s="29"/>
      <c r="U8" s="29"/>
    </row>
    <row r="9" s="38" customFormat="true" ht="27" hidden="false" customHeight="true" outlineLevel="0" collapsed="false">
      <c r="A9" s="10"/>
      <c r="B9" s="10" t="s">
        <v>19</v>
      </c>
      <c r="C9" s="10"/>
      <c r="D9" s="10"/>
      <c r="E9" s="10"/>
      <c r="F9" s="10"/>
      <c r="G9" s="31" t="n">
        <f aca="false">G36/1000</f>
        <v>318.679</v>
      </c>
      <c r="H9" s="32" t="n">
        <f aca="false">H36/1000</f>
        <v>171.8495</v>
      </c>
      <c r="I9" s="33" t="n">
        <f aca="false">I36/1000</f>
        <v>146.8295</v>
      </c>
      <c r="J9" s="34" t="n">
        <f aca="false">J36/1000</f>
        <v>336.61475</v>
      </c>
      <c r="K9" s="32" t="n">
        <f aca="false">K36/1000</f>
        <v>184.65925</v>
      </c>
      <c r="L9" s="34" t="n">
        <f aca="false">L36/1000</f>
        <v>151.9555</v>
      </c>
      <c r="M9" s="31" t="n">
        <f aca="false">M36/1000</f>
        <v>353.9695</v>
      </c>
      <c r="N9" s="32" t="n">
        <f aca="false">N36/1000</f>
        <v>200.39075</v>
      </c>
      <c r="O9" s="33" t="n">
        <f aca="false">O36/1000</f>
        <v>153.57875</v>
      </c>
      <c r="P9" s="35"/>
      <c r="Q9" s="36" t="s">
        <v>20</v>
      </c>
      <c r="R9" s="37"/>
      <c r="S9" s="37"/>
      <c r="T9" s="37"/>
      <c r="U9" s="37"/>
    </row>
    <row r="10" s="38" customFormat="true" ht="27" hidden="false" customHeight="true" outlineLevel="0" collapsed="false">
      <c r="A10" s="10"/>
      <c r="B10" s="10"/>
      <c r="C10" s="10" t="s">
        <v>21</v>
      </c>
      <c r="D10" s="10"/>
      <c r="E10" s="10"/>
      <c r="F10" s="10"/>
      <c r="G10" s="31" t="n">
        <f aca="false">G37/1000</f>
        <v>313.85775</v>
      </c>
      <c r="H10" s="32" t="n">
        <f aca="false">H37/1000</f>
        <v>168.81475</v>
      </c>
      <c r="I10" s="33" t="n">
        <f aca="false">I37/1000</f>
        <v>145.043</v>
      </c>
      <c r="J10" s="34" t="n">
        <f aca="false">J37/1000</f>
        <v>332.848</v>
      </c>
      <c r="K10" s="32" t="n">
        <f aca="false">K37/1000</f>
        <v>182.17975</v>
      </c>
      <c r="L10" s="34" t="n">
        <f aca="false">L37/1000</f>
        <v>150.66825</v>
      </c>
      <c r="M10" s="31" t="n">
        <f aca="false">M37/1000</f>
        <v>348.242</v>
      </c>
      <c r="N10" s="32" t="n">
        <f aca="false">N37/1000</f>
        <v>196.789</v>
      </c>
      <c r="O10" s="33" t="n">
        <f aca="false">O37/1000</f>
        <v>151.453</v>
      </c>
      <c r="P10" s="35"/>
      <c r="Q10" s="37"/>
      <c r="R10" s="36" t="s">
        <v>22</v>
      </c>
      <c r="S10" s="37"/>
      <c r="T10" s="37"/>
      <c r="U10" s="37"/>
    </row>
    <row r="11" s="38" customFormat="true" ht="27" hidden="false" customHeight="true" outlineLevel="0" collapsed="false">
      <c r="A11" s="10"/>
      <c r="B11" s="10"/>
      <c r="C11" s="10" t="s">
        <v>23</v>
      </c>
      <c r="D11" s="10"/>
      <c r="E11" s="10"/>
      <c r="F11" s="10"/>
      <c r="G11" s="31" t="n">
        <f aca="false">G38/1000</f>
        <v>4.8215</v>
      </c>
      <c r="H11" s="32" t="n">
        <f aca="false">H38/1000</f>
        <v>3.03475</v>
      </c>
      <c r="I11" s="33" t="n">
        <f aca="false">I38/1000</f>
        <v>1.78675</v>
      </c>
      <c r="J11" s="34" t="n">
        <f aca="false">J38/1000</f>
        <v>3.76675</v>
      </c>
      <c r="K11" s="32" t="n">
        <f aca="false">K38/1000</f>
        <v>2.4795</v>
      </c>
      <c r="L11" s="34" t="n">
        <f aca="false">L38/1000</f>
        <v>1.28725</v>
      </c>
      <c r="M11" s="31" t="n">
        <f aca="false">M38/1000</f>
        <v>5.7275</v>
      </c>
      <c r="N11" s="32" t="n">
        <f aca="false">N38/1000</f>
        <v>3.60175</v>
      </c>
      <c r="O11" s="33" t="n">
        <f aca="false">O38/1000</f>
        <v>2.12575</v>
      </c>
      <c r="P11" s="35"/>
      <c r="Q11" s="37"/>
      <c r="R11" s="36" t="s">
        <v>24</v>
      </c>
      <c r="S11" s="37"/>
      <c r="T11" s="37"/>
      <c r="U11" s="37"/>
    </row>
    <row r="12" s="38" customFormat="true" ht="27" hidden="false" customHeight="true" outlineLevel="0" collapsed="false">
      <c r="A12" s="10"/>
      <c r="B12" s="10" t="s">
        <v>25</v>
      </c>
      <c r="C12" s="10"/>
      <c r="D12" s="10"/>
      <c r="E12" s="10"/>
      <c r="F12" s="10"/>
      <c r="G12" s="31" t="n">
        <f aca="false">G39/1000</f>
        <v>0.741</v>
      </c>
      <c r="H12" s="32" t="n">
        <f aca="false">H39/1000</f>
        <v>0.399</v>
      </c>
      <c r="I12" s="33" t="n">
        <f aca="false">I39/1000</f>
        <v>0.342</v>
      </c>
      <c r="J12" s="34" t="n">
        <f aca="false">J39/1000</f>
        <v>0.46325</v>
      </c>
      <c r="K12" s="32" t="n">
        <f aca="false">K39/1000</f>
        <v>0.315</v>
      </c>
      <c r="L12" s="34" t="n">
        <f aca="false">L39/1000</f>
        <v>0.14825</v>
      </c>
      <c r="M12" s="31" t="n">
        <f aca="false">M39/1000</f>
        <v>0.20375</v>
      </c>
      <c r="N12" s="32" t="n">
        <f aca="false">N39/1000</f>
        <v>0.10525</v>
      </c>
      <c r="O12" s="33" t="n">
        <f aca="false">O39/1000</f>
        <v>0.0985</v>
      </c>
      <c r="P12" s="35"/>
      <c r="Q12" s="36" t="s">
        <v>26</v>
      </c>
      <c r="R12" s="37"/>
      <c r="S12" s="37"/>
      <c r="T12" s="37"/>
      <c r="U12" s="37"/>
    </row>
    <row r="13" s="30" customFormat="true" ht="27" hidden="false" customHeight="true" outlineLevel="0" collapsed="false">
      <c r="A13" s="23" t="s">
        <v>27</v>
      </c>
      <c r="B13" s="23"/>
      <c r="C13" s="23"/>
      <c r="D13" s="23"/>
      <c r="E13" s="23"/>
      <c r="F13" s="23"/>
      <c r="G13" s="24" t="n">
        <f aca="false">G40/1000</f>
        <v>105.77</v>
      </c>
      <c r="H13" s="25" t="n">
        <f aca="false">H40/1000</f>
        <v>30.35125</v>
      </c>
      <c r="I13" s="26" t="n">
        <f aca="false">I40/1000</f>
        <v>75.41875</v>
      </c>
      <c r="J13" s="27" t="n">
        <f aca="false">J40/1000</f>
        <v>108.43475</v>
      </c>
      <c r="K13" s="25" t="n">
        <f aca="false">K40/1000</f>
        <v>32.344</v>
      </c>
      <c r="L13" s="27" t="n">
        <f aca="false">L40/1000</f>
        <v>76.09075</v>
      </c>
      <c r="M13" s="24" t="n">
        <f aca="false">M40/1000</f>
        <v>113.324</v>
      </c>
      <c r="N13" s="25" t="n">
        <f aca="false">N40/1000</f>
        <v>32.54175</v>
      </c>
      <c r="O13" s="26" t="n">
        <f aca="false">O40/1000</f>
        <v>80.78225</v>
      </c>
      <c r="P13" s="28" t="s">
        <v>28</v>
      </c>
      <c r="Q13" s="29"/>
      <c r="R13" s="29"/>
      <c r="S13" s="29"/>
      <c r="T13" s="29"/>
      <c r="U13" s="29"/>
    </row>
    <row r="14" s="38" customFormat="true" ht="27" hidden="false" customHeight="true" outlineLevel="0" collapsed="false">
      <c r="A14" s="10"/>
      <c r="B14" s="10" t="s">
        <v>29</v>
      </c>
      <c r="C14" s="10"/>
      <c r="D14" s="10"/>
      <c r="E14" s="10"/>
      <c r="F14" s="10"/>
      <c r="G14" s="31" t="n">
        <f aca="false">G41/1000</f>
        <v>41.40475</v>
      </c>
      <c r="H14" s="32" t="n">
        <f aca="false">H41/1000</f>
        <v>0.68475</v>
      </c>
      <c r="I14" s="33" t="n">
        <f aca="false">I41/1000</f>
        <v>40.72</v>
      </c>
      <c r="J14" s="34" t="n">
        <f aca="false">J41/1000</f>
        <v>41.068</v>
      </c>
      <c r="K14" s="32" t="n">
        <f aca="false">K41/1000</f>
        <v>0.85375</v>
      </c>
      <c r="L14" s="34" t="n">
        <f aca="false">L41/1000</f>
        <v>40.21425</v>
      </c>
      <c r="M14" s="31" t="n">
        <f aca="false">M41/1000</f>
        <v>45.33075</v>
      </c>
      <c r="N14" s="32" t="n">
        <f aca="false">N41/1000</f>
        <v>1.67175</v>
      </c>
      <c r="O14" s="33" t="n">
        <f aca="false">O41/1000</f>
        <v>43.659</v>
      </c>
      <c r="P14" s="35"/>
      <c r="Q14" s="36" t="s">
        <v>30</v>
      </c>
      <c r="R14" s="37"/>
      <c r="S14" s="37"/>
      <c r="T14" s="37"/>
      <c r="U14" s="37"/>
    </row>
    <row r="15" s="38" customFormat="true" ht="27" hidden="false" customHeight="true" outlineLevel="0" collapsed="false">
      <c r="A15" s="10"/>
      <c r="B15" s="10" t="s">
        <v>31</v>
      </c>
      <c r="C15" s="10"/>
      <c r="D15" s="10"/>
      <c r="E15" s="10"/>
      <c r="F15" s="10"/>
      <c r="G15" s="31" t="n">
        <f aca="false">G42/1000</f>
        <v>29.96475</v>
      </c>
      <c r="H15" s="32" t="n">
        <f aca="false">H42/1000</f>
        <v>14.961</v>
      </c>
      <c r="I15" s="33" t="n">
        <f aca="false">I42/1000</f>
        <v>15.00375</v>
      </c>
      <c r="J15" s="34" t="n">
        <f aca="false">J42/1000</f>
        <v>29.4565</v>
      </c>
      <c r="K15" s="32" t="n">
        <f aca="false">K42/1000</f>
        <v>14.01625</v>
      </c>
      <c r="L15" s="34" t="n">
        <f aca="false">L42/1000</f>
        <v>15.44025</v>
      </c>
      <c r="M15" s="31" t="n">
        <f aca="false">M42/1000</f>
        <v>29.42875</v>
      </c>
      <c r="N15" s="32" t="n">
        <f aca="false">N42/1000</f>
        <v>13.61025</v>
      </c>
      <c r="O15" s="33" t="n">
        <f aca="false">O42/1000</f>
        <v>15.8185</v>
      </c>
      <c r="P15" s="35"/>
      <c r="Q15" s="36" t="s">
        <v>32</v>
      </c>
      <c r="R15" s="37"/>
      <c r="S15" s="37"/>
      <c r="T15" s="37"/>
      <c r="U15" s="37"/>
    </row>
    <row r="16" s="38" customFormat="true" ht="27" hidden="false" customHeight="true" outlineLevel="0" collapsed="false">
      <c r="A16" s="10"/>
      <c r="B16" s="10" t="s">
        <v>33</v>
      </c>
      <c r="C16" s="10"/>
      <c r="D16" s="10"/>
      <c r="E16" s="10"/>
      <c r="F16" s="10"/>
      <c r="G16" s="31" t="n">
        <f aca="false">G43/1000</f>
        <v>34.401</v>
      </c>
      <c r="H16" s="32" t="n">
        <f aca="false">H43/1000</f>
        <v>14.7055</v>
      </c>
      <c r="I16" s="33" t="n">
        <f aca="false">I43/1000</f>
        <v>19.6955</v>
      </c>
      <c r="J16" s="34" t="n">
        <f aca="false">J43/1000</f>
        <v>37.91025</v>
      </c>
      <c r="K16" s="32" t="n">
        <f aca="false">K43/1000</f>
        <v>17.47375</v>
      </c>
      <c r="L16" s="34" t="n">
        <f aca="false">L43/1000</f>
        <v>20.4365</v>
      </c>
      <c r="M16" s="31" t="n">
        <f aca="false">M43/1000</f>
        <v>38.564</v>
      </c>
      <c r="N16" s="32" t="n">
        <f aca="false">N43/1000</f>
        <v>17.2595</v>
      </c>
      <c r="O16" s="33" t="n">
        <f aca="false">O43/1000</f>
        <v>21.3045</v>
      </c>
      <c r="P16" s="35"/>
      <c r="Q16" s="36" t="s">
        <v>34</v>
      </c>
      <c r="R16" s="37"/>
      <c r="S16" s="37"/>
      <c r="T16" s="37"/>
      <c r="U16" s="37"/>
    </row>
    <row r="17" s="30" customFormat="true" ht="27" hidden="false" customHeight="true" outlineLevel="0" collapsed="false">
      <c r="A17" s="23" t="s">
        <v>35</v>
      </c>
      <c r="B17" s="23"/>
      <c r="C17" s="23"/>
      <c r="D17" s="23"/>
      <c r="E17" s="23"/>
      <c r="F17" s="23"/>
      <c r="G17" s="24" t="n">
        <f aca="false">G44/1000</f>
        <v>108.443</v>
      </c>
      <c r="H17" s="25" t="n">
        <f aca="false">H44/1000</f>
        <v>51.91675</v>
      </c>
      <c r="I17" s="26" t="n">
        <f aca="false">I44/1000</f>
        <v>56.52625</v>
      </c>
      <c r="J17" s="27" t="n">
        <f aca="false">J44/1000</f>
        <v>118.95625</v>
      </c>
      <c r="K17" s="25" t="n">
        <f aca="false">K44/1000</f>
        <v>58.954</v>
      </c>
      <c r="L17" s="27" t="n">
        <f aca="false">L44/1000</f>
        <v>60.00225</v>
      </c>
      <c r="M17" s="24" t="n">
        <f aca="false">M44/1000</f>
        <v>129.38525</v>
      </c>
      <c r="N17" s="25" t="n">
        <f aca="false">N44/1000</f>
        <v>66.01225</v>
      </c>
      <c r="O17" s="26" t="n">
        <f aca="false">O44/1000</f>
        <v>63.373</v>
      </c>
      <c r="P17" s="28" t="s">
        <v>36</v>
      </c>
      <c r="Q17" s="29"/>
      <c r="R17" s="29"/>
      <c r="S17" s="29"/>
      <c r="T17" s="29"/>
      <c r="U17" s="29"/>
    </row>
    <row r="18" customFormat="false" ht="3" hidden="false" customHeight="true" outlineLevel="0" collapsed="false">
      <c r="A18" s="5"/>
      <c r="B18" s="5"/>
      <c r="C18" s="5"/>
      <c r="D18" s="5"/>
      <c r="E18" s="5"/>
      <c r="F18" s="5"/>
      <c r="G18" s="39"/>
      <c r="H18" s="40"/>
      <c r="I18" s="41"/>
      <c r="J18" s="5"/>
      <c r="K18" s="40"/>
      <c r="L18" s="5"/>
      <c r="M18" s="39"/>
      <c r="N18" s="40"/>
      <c r="O18" s="41"/>
      <c r="P18" s="5"/>
      <c r="Q18" s="5"/>
      <c r="R18" s="5"/>
      <c r="S18" s="5"/>
      <c r="T18" s="5"/>
      <c r="U18" s="5"/>
    </row>
    <row r="19" customFormat="false" ht="3" hidden="false" customHeight="true" outlineLevel="0" collapsed="false"/>
    <row r="20" s="38" customFormat="true" ht="16.5" hidden="false" customHeight="false" outlineLevel="0" collapsed="false">
      <c r="D20" s="42" t="s">
        <v>37</v>
      </c>
      <c r="E20" s="43" t="s">
        <v>38</v>
      </c>
      <c r="L20" s="44" t="s">
        <v>39</v>
      </c>
      <c r="M20" s="38" t="s">
        <v>40</v>
      </c>
    </row>
    <row r="21" s="38" customFormat="true" ht="21.75" hidden="false" customHeight="true" outlineLevel="0" collapsed="false">
      <c r="D21" s="42" t="s">
        <v>41</v>
      </c>
      <c r="E21" s="43" t="s">
        <v>42</v>
      </c>
      <c r="L21" s="44" t="s">
        <v>43</v>
      </c>
      <c r="M21" s="45" t="s">
        <v>44</v>
      </c>
      <c r="N21" s="45"/>
      <c r="O21" s="45"/>
      <c r="P21" s="45"/>
      <c r="Q21" s="45"/>
      <c r="R21" s="45"/>
      <c r="S21" s="45"/>
      <c r="T21" s="45"/>
      <c r="U21" s="45"/>
    </row>
    <row r="22" s="10" customFormat="true" ht="18.75" hidden="false" customHeight="false" outlineLevel="0" collapsed="false">
      <c r="F22" s="46"/>
      <c r="G22" s="46"/>
      <c r="H22" s="46"/>
      <c r="I22" s="46"/>
      <c r="J22" s="46"/>
      <c r="K22" s="46"/>
    </row>
    <row r="23" customFormat="false" ht="21" hidden="false" customHeight="false" outlineLevel="0" collapsed="false">
      <c r="C23" s="1" t="s">
        <v>45</v>
      </c>
      <c r="J23" s="47"/>
    </row>
    <row r="34" customFormat="false" ht="21" hidden="false" customHeight="false" outlineLevel="0" collapsed="false">
      <c r="A34" s="48" t="s">
        <v>16</v>
      </c>
      <c r="B34" s="48"/>
      <c r="C34" s="48"/>
      <c r="D34" s="48"/>
      <c r="E34" s="48"/>
      <c r="F34" s="48"/>
      <c r="G34" s="49" t="n">
        <f aca="false">G36+G39+G40+G44</f>
        <v>533633</v>
      </c>
      <c r="H34" s="50" t="n">
        <f aca="false">H36+H39+H40+H44</f>
        <v>254516.5</v>
      </c>
      <c r="I34" s="51" t="n">
        <f aca="false">I36+I39+I40+I44</f>
        <v>279116.5</v>
      </c>
      <c r="J34" s="52" t="n">
        <f aca="false">J36+J39+J40+J44</f>
        <v>564469</v>
      </c>
      <c r="K34" s="50" t="n">
        <f aca="false">K36+K39+K40+K44</f>
        <v>276272.25</v>
      </c>
      <c r="L34" s="52" t="n">
        <f aca="false">L36+L39+L40+L44</f>
        <v>288196.75</v>
      </c>
      <c r="M34" s="49" t="n">
        <f aca="false">M36+M39+M40+M44</f>
        <v>596882.5</v>
      </c>
      <c r="N34" s="50" t="n">
        <f aca="false">N36+N39+N40+N44</f>
        <v>299050</v>
      </c>
      <c r="O34" s="51" t="n">
        <f aca="false">O36+O39+O40+O44</f>
        <v>297832.5</v>
      </c>
    </row>
    <row r="35" customFormat="false" ht="21" hidden="false" customHeight="false" outlineLevel="0" collapsed="false">
      <c r="A35" s="53" t="s">
        <v>17</v>
      </c>
      <c r="B35" s="53"/>
      <c r="C35" s="53"/>
      <c r="D35" s="53"/>
      <c r="E35" s="53"/>
      <c r="F35" s="53"/>
      <c r="G35" s="54" t="n">
        <v>319420</v>
      </c>
      <c r="H35" s="55" t="n">
        <v>172248.5</v>
      </c>
      <c r="I35" s="56" t="n">
        <v>147171.5</v>
      </c>
      <c r="J35" s="57" t="n">
        <v>337078</v>
      </c>
      <c r="K35" s="55" t="n">
        <v>184974.25</v>
      </c>
      <c r="L35" s="57" t="n">
        <v>152103.75</v>
      </c>
      <c r="M35" s="54" t="n">
        <v>354173.5</v>
      </c>
      <c r="N35" s="55" t="n">
        <v>200496.25</v>
      </c>
      <c r="O35" s="56" t="n">
        <v>153677.25</v>
      </c>
    </row>
    <row r="36" customFormat="false" ht="21" hidden="false" customHeight="false" outlineLevel="0" collapsed="false">
      <c r="A36" s="10"/>
      <c r="B36" s="10" t="s">
        <v>19</v>
      </c>
      <c r="C36" s="10"/>
      <c r="D36" s="10"/>
      <c r="E36" s="10"/>
      <c r="F36" s="10"/>
      <c r="G36" s="58" t="n">
        <v>318679</v>
      </c>
      <c r="H36" s="59" t="n">
        <v>171849.5</v>
      </c>
      <c r="I36" s="60" t="n">
        <v>146829.5</v>
      </c>
      <c r="J36" s="61" t="n">
        <v>336614.75</v>
      </c>
      <c r="K36" s="59" t="n">
        <v>184659.25</v>
      </c>
      <c r="L36" s="61" t="n">
        <v>151955.5</v>
      </c>
      <c r="M36" s="58" t="n">
        <v>353969.5</v>
      </c>
      <c r="N36" s="59" t="n">
        <v>200390.75</v>
      </c>
      <c r="O36" s="60" t="n">
        <v>153578.75</v>
      </c>
    </row>
    <row r="37" customFormat="false" ht="21" hidden="false" customHeight="false" outlineLevel="0" collapsed="false">
      <c r="A37" s="10"/>
      <c r="B37" s="10"/>
      <c r="C37" s="10" t="s">
        <v>21</v>
      </c>
      <c r="D37" s="10"/>
      <c r="E37" s="10"/>
      <c r="F37" s="10"/>
      <c r="G37" s="58" t="n">
        <v>313857.75</v>
      </c>
      <c r="H37" s="59" t="n">
        <v>168814.75</v>
      </c>
      <c r="I37" s="60" t="n">
        <v>145043</v>
      </c>
      <c r="J37" s="61" t="n">
        <v>332848</v>
      </c>
      <c r="K37" s="59" t="n">
        <v>182179.75</v>
      </c>
      <c r="L37" s="61" t="n">
        <v>150668.25</v>
      </c>
      <c r="M37" s="58" t="n">
        <v>348242</v>
      </c>
      <c r="N37" s="59" t="n">
        <v>196789</v>
      </c>
      <c r="O37" s="60" t="n">
        <v>151453</v>
      </c>
    </row>
    <row r="38" customFormat="false" ht="21" hidden="false" customHeight="false" outlineLevel="0" collapsed="false">
      <c r="A38" s="10"/>
      <c r="B38" s="10"/>
      <c r="C38" s="10" t="s">
        <v>23</v>
      </c>
      <c r="D38" s="10"/>
      <c r="E38" s="10"/>
      <c r="F38" s="10"/>
      <c r="G38" s="58" t="n">
        <v>4821.5</v>
      </c>
      <c r="H38" s="59" t="n">
        <v>3034.75</v>
      </c>
      <c r="I38" s="60" t="n">
        <v>1786.75</v>
      </c>
      <c r="J38" s="61" t="n">
        <v>3766.75</v>
      </c>
      <c r="K38" s="59" t="n">
        <v>2479.5</v>
      </c>
      <c r="L38" s="61" t="n">
        <v>1287.25</v>
      </c>
      <c r="M38" s="58" t="n">
        <v>5727.5</v>
      </c>
      <c r="N38" s="59" t="n">
        <v>3601.75</v>
      </c>
      <c r="O38" s="60" t="n">
        <v>2125.75</v>
      </c>
    </row>
    <row r="39" customFormat="false" ht="21" hidden="false" customHeight="false" outlineLevel="0" collapsed="false">
      <c r="A39" s="10"/>
      <c r="B39" s="10" t="s">
        <v>25</v>
      </c>
      <c r="C39" s="10"/>
      <c r="D39" s="10"/>
      <c r="E39" s="10"/>
      <c r="F39" s="10"/>
      <c r="G39" s="58" t="n">
        <v>741</v>
      </c>
      <c r="H39" s="59" t="n">
        <v>399</v>
      </c>
      <c r="I39" s="60" t="n">
        <v>342</v>
      </c>
      <c r="J39" s="61" t="n">
        <v>463.25</v>
      </c>
      <c r="K39" s="59" t="n">
        <v>315</v>
      </c>
      <c r="L39" s="61" t="n">
        <v>148.25</v>
      </c>
      <c r="M39" s="58" t="n">
        <v>203.75</v>
      </c>
      <c r="N39" s="59" t="n">
        <v>105.25</v>
      </c>
      <c r="O39" s="60" t="n">
        <v>98.5</v>
      </c>
    </row>
    <row r="40" customFormat="false" ht="21" hidden="false" customHeight="false" outlineLevel="0" collapsed="false">
      <c r="A40" s="23" t="s">
        <v>27</v>
      </c>
      <c r="B40" s="23"/>
      <c r="C40" s="23"/>
      <c r="D40" s="23"/>
      <c r="E40" s="23"/>
      <c r="F40" s="23"/>
      <c r="G40" s="54" t="n">
        <v>105770</v>
      </c>
      <c r="H40" s="55" t="n">
        <v>30351.25</v>
      </c>
      <c r="I40" s="56" t="n">
        <v>75418.75</v>
      </c>
      <c r="J40" s="62" t="n">
        <v>108434.75</v>
      </c>
      <c r="K40" s="55" t="n">
        <v>32344</v>
      </c>
      <c r="L40" s="62" t="n">
        <v>76090.75</v>
      </c>
      <c r="M40" s="54" t="n">
        <v>113324</v>
      </c>
      <c r="N40" s="55" t="n">
        <v>32541.75</v>
      </c>
      <c r="O40" s="56" t="n">
        <v>80782.25</v>
      </c>
    </row>
    <row r="41" customFormat="false" ht="21" hidden="false" customHeight="false" outlineLevel="0" collapsed="false">
      <c r="A41" s="10"/>
      <c r="B41" s="10" t="s">
        <v>29</v>
      </c>
      <c r="C41" s="10"/>
      <c r="D41" s="10"/>
      <c r="E41" s="10"/>
      <c r="F41" s="10"/>
      <c r="G41" s="58" t="n">
        <v>41404.75</v>
      </c>
      <c r="H41" s="59" t="n">
        <v>684.75</v>
      </c>
      <c r="I41" s="60" t="n">
        <v>40720</v>
      </c>
      <c r="J41" s="61" t="n">
        <v>41068</v>
      </c>
      <c r="K41" s="59" t="n">
        <v>853.75</v>
      </c>
      <c r="L41" s="61" t="n">
        <v>40214.25</v>
      </c>
      <c r="M41" s="58" t="n">
        <v>45330.75</v>
      </c>
      <c r="N41" s="59" t="n">
        <v>1671.75</v>
      </c>
      <c r="O41" s="60" t="n">
        <v>43659</v>
      </c>
    </row>
    <row r="42" customFormat="false" ht="21" hidden="false" customHeight="false" outlineLevel="0" collapsed="false">
      <c r="A42" s="10"/>
      <c r="B42" s="10" t="s">
        <v>31</v>
      </c>
      <c r="C42" s="10"/>
      <c r="D42" s="10"/>
      <c r="E42" s="10"/>
      <c r="F42" s="10"/>
      <c r="G42" s="58" t="n">
        <v>29964.75</v>
      </c>
      <c r="H42" s="59" t="n">
        <v>14961</v>
      </c>
      <c r="I42" s="60" t="n">
        <v>15003.75</v>
      </c>
      <c r="J42" s="61" t="n">
        <v>29456.5</v>
      </c>
      <c r="K42" s="59" t="n">
        <v>14016.25</v>
      </c>
      <c r="L42" s="61" t="n">
        <v>15440.25</v>
      </c>
      <c r="M42" s="58" t="n">
        <v>29428.75</v>
      </c>
      <c r="N42" s="59" t="n">
        <v>13610.25</v>
      </c>
      <c r="O42" s="60" t="n">
        <v>15818.5</v>
      </c>
    </row>
    <row r="43" customFormat="false" ht="21" hidden="false" customHeight="false" outlineLevel="0" collapsed="false">
      <c r="A43" s="10"/>
      <c r="B43" s="10" t="s">
        <v>33</v>
      </c>
      <c r="C43" s="10"/>
      <c r="D43" s="10"/>
      <c r="E43" s="10"/>
      <c r="F43" s="10"/>
      <c r="G43" s="58" t="n">
        <v>34401</v>
      </c>
      <c r="H43" s="59" t="n">
        <v>14705.5</v>
      </c>
      <c r="I43" s="60" t="n">
        <v>19695.5</v>
      </c>
      <c r="J43" s="61" t="n">
        <v>37910.25</v>
      </c>
      <c r="K43" s="59" t="n">
        <v>17473.75</v>
      </c>
      <c r="L43" s="61" t="n">
        <v>20436.5</v>
      </c>
      <c r="M43" s="58" t="n">
        <v>38564</v>
      </c>
      <c r="N43" s="59" t="n">
        <v>17259.5</v>
      </c>
      <c r="O43" s="60" t="n">
        <v>21304.5</v>
      </c>
    </row>
    <row r="44" customFormat="false" ht="21" hidden="false" customHeight="false" outlineLevel="0" collapsed="false">
      <c r="A44" s="63" t="s">
        <v>35</v>
      </c>
      <c r="B44" s="63"/>
      <c r="C44" s="63"/>
      <c r="D44" s="63"/>
      <c r="E44" s="63"/>
      <c r="F44" s="63"/>
      <c r="G44" s="64" t="n">
        <v>108443</v>
      </c>
      <c r="H44" s="65" t="n">
        <v>51916.75</v>
      </c>
      <c r="I44" s="66" t="n">
        <v>56526.25</v>
      </c>
      <c r="J44" s="67" t="n">
        <v>118956.25</v>
      </c>
      <c r="K44" s="65" t="n">
        <v>58954</v>
      </c>
      <c r="L44" s="67" t="n">
        <v>60002.25</v>
      </c>
      <c r="M44" s="64" t="n">
        <v>129385.25</v>
      </c>
      <c r="N44" s="65" t="n">
        <v>66012.25</v>
      </c>
      <c r="O44" s="66" t="n">
        <v>63373</v>
      </c>
    </row>
  </sheetData>
  <mergeCells count="10">
    <mergeCell ref="P3:U3"/>
    <mergeCell ref="A4:F6"/>
    <mergeCell ref="G4:I4"/>
    <mergeCell ref="J4:L4"/>
    <mergeCell ref="M4:O4"/>
    <mergeCell ref="P4:U6"/>
    <mergeCell ref="A7:F7"/>
    <mergeCell ref="P7:U7"/>
    <mergeCell ref="M21:U21"/>
    <mergeCell ref="A34:F3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8:15:46Z</dcterms:created>
  <dc:creator>rayong</dc:creator>
  <dc:description/>
  <dc:language>en-US</dc:language>
  <cp:lastModifiedBy>rayong</cp:lastModifiedBy>
  <dcterms:modified xsi:type="dcterms:W3CDTF">2011-01-05T04:26:13Z</dcterms:modified>
  <cp:revision>0</cp:revision>
  <dc:subject/>
  <dc:title/>
</cp:coreProperties>
</file>