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ณชายแดน </t>
    </r>
  </si>
  <si>
    <t xml:space="preserve">         1/    Including  The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Prachin Buri Seconary Educational Service Area Office, Are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9.99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1.14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19" t="s">
        <v>24</v>
      </c>
      <c r="K7" s="19" t="s">
        <v>25</v>
      </c>
      <c r="L7" s="21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22"/>
      <c r="F8" s="19" t="s">
        <v>27</v>
      </c>
      <c r="G8" s="19" t="s">
        <v>28</v>
      </c>
      <c r="H8" s="19" t="s">
        <v>29</v>
      </c>
      <c r="I8" s="23"/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16"/>
      <c r="G9" s="23" t="s">
        <v>30</v>
      </c>
      <c r="H9" s="19" t="s">
        <v>31</v>
      </c>
      <c r="I9" s="23"/>
      <c r="K9" s="23"/>
      <c r="L9" s="23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2</v>
      </c>
      <c r="I10" s="27"/>
      <c r="J10" s="28"/>
      <c r="K10" s="25"/>
      <c r="L10" s="25"/>
      <c r="M10" s="11"/>
    </row>
    <row r="11" s="12" customFormat="true" ht="3" hidden="false" customHeight="true" outlineLevel="0" collapsed="false">
      <c r="A11" s="29"/>
      <c r="B11" s="29"/>
      <c r="C11" s="29"/>
      <c r="D11" s="30"/>
      <c r="E11" s="23"/>
      <c r="F11" s="23"/>
      <c r="G11" s="16"/>
      <c r="H11" s="16"/>
      <c r="I11" s="16"/>
      <c r="J11" s="16"/>
      <c r="K11" s="16"/>
      <c r="L11" s="16"/>
      <c r="M11" s="31"/>
    </row>
    <row r="12" s="37" customFormat="true" ht="24.95" hidden="false" customHeight="true" outlineLevel="0" collapsed="false">
      <c r="A12" s="32" t="s">
        <v>33</v>
      </c>
      <c r="B12" s="32"/>
      <c r="C12" s="32"/>
      <c r="D12" s="32"/>
      <c r="E12" s="33" t="n">
        <f aca="false">SUM(E13:E21)</f>
        <v>7744</v>
      </c>
      <c r="F12" s="34" t="n">
        <f aca="false">SUM(F13:F21)</f>
        <v>3344</v>
      </c>
      <c r="G12" s="34" t="n">
        <f aca="false">SUM(G13:G21)</f>
        <v>285</v>
      </c>
      <c r="H12" s="34" t="n">
        <f aca="false">SUM(H13:H21)</f>
        <v>246</v>
      </c>
      <c r="I12" s="34" t="n">
        <f aca="false">SUM(I13:I21)</f>
        <v>53</v>
      </c>
      <c r="J12" s="34" t="n">
        <f aca="false">SUM(J13:J21)</f>
        <v>713</v>
      </c>
      <c r="K12" s="34" t="n">
        <f aca="false">SUM(K13:K21)</f>
        <v>2149</v>
      </c>
      <c r="L12" s="34" t="n">
        <f aca="false">SUM(L13:L21)</f>
        <v>954</v>
      </c>
      <c r="M12" s="35" t="s">
        <v>19</v>
      </c>
      <c r="N12" s="36"/>
      <c r="O12" s="36"/>
      <c r="P12" s="36"/>
    </row>
    <row r="13" s="47" customFormat="true" ht="24.95" hidden="false" customHeight="true" outlineLevel="0" collapsed="false">
      <c r="A13" s="38" t="s">
        <v>34</v>
      </c>
      <c r="B13" s="39"/>
      <c r="C13" s="40"/>
      <c r="D13" s="41"/>
      <c r="E13" s="42" t="n">
        <f aca="false">SUM(F13:L13)</f>
        <v>1584</v>
      </c>
      <c r="F13" s="43" t="n">
        <v>670</v>
      </c>
      <c r="G13" s="44" t="n">
        <v>82</v>
      </c>
      <c r="H13" s="44" t="n">
        <v>81</v>
      </c>
      <c r="I13" s="44" t="s">
        <v>35</v>
      </c>
      <c r="J13" s="44" t="n">
        <v>137</v>
      </c>
      <c r="K13" s="44" t="n">
        <v>421</v>
      </c>
      <c r="L13" s="44" t="n">
        <f aca="false">138+55</f>
        <v>193</v>
      </c>
      <c r="M13" s="45" t="s">
        <v>36</v>
      </c>
      <c r="N13" s="46"/>
      <c r="O13" s="46"/>
      <c r="P13" s="46"/>
    </row>
    <row r="14" s="47" customFormat="true" ht="24.95" hidden="false" customHeight="true" outlineLevel="0" collapsed="false">
      <c r="A14" s="38" t="s">
        <v>37</v>
      </c>
      <c r="B14" s="39"/>
      <c r="C14" s="40"/>
      <c r="D14" s="41"/>
      <c r="E14" s="42" t="n">
        <f aca="false">SUM(F14:L14)</f>
        <v>502</v>
      </c>
      <c r="F14" s="43" t="n">
        <v>236</v>
      </c>
      <c r="G14" s="44" t="s">
        <v>35</v>
      </c>
      <c r="H14" s="44" t="n">
        <v>9</v>
      </c>
      <c r="I14" s="44" t="n">
        <v>6</v>
      </c>
      <c r="J14" s="44" t="n">
        <v>45</v>
      </c>
      <c r="K14" s="44" t="n">
        <v>144</v>
      </c>
      <c r="L14" s="44" t="n">
        <v>62</v>
      </c>
      <c r="M14" s="45" t="s">
        <v>38</v>
      </c>
    </row>
    <row r="15" s="47" customFormat="true" ht="24.95" hidden="false" customHeight="true" outlineLevel="0" collapsed="false">
      <c r="A15" s="38" t="s">
        <v>39</v>
      </c>
      <c r="B15" s="39"/>
      <c r="C15" s="40"/>
      <c r="D15" s="41"/>
      <c r="E15" s="42" t="n">
        <f aca="false">SUM(F15:L15)</f>
        <v>780</v>
      </c>
      <c r="F15" s="43" t="n">
        <v>381</v>
      </c>
      <c r="G15" s="44" t="n">
        <v>9</v>
      </c>
      <c r="H15" s="44" t="s">
        <v>35</v>
      </c>
      <c r="I15" s="44" t="s">
        <v>35</v>
      </c>
      <c r="J15" s="44" t="n">
        <v>71</v>
      </c>
      <c r="K15" s="44" t="n">
        <v>212</v>
      </c>
      <c r="L15" s="44" t="n">
        <v>107</v>
      </c>
      <c r="M15" s="45" t="s">
        <v>40</v>
      </c>
    </row>
    <row r="16" s="12" customFormat="true" ht="24.95" hidden="false" customHeight="true" outlineLevel="0" collapsed="false">
      <c r="A16" s="38" t="s">
        <v>41</v>
      </c>
      <c r="B16" s="39"/>
      <c r="C16" s="22"/>
      <c r="D16" s="48"/>
      <c r="E16" s="42" t="n">
        <f aca="false">SUM(F16:L16)</f>
        <v>790</v>
      </c>
      <c r="F16" s="49" t="n">
        <v>339</v>
      </c>
      <c r="G16" s="50" t="n">
        <v>30</v>
      </c>
      <c r="H16" s="50" t="n">
        <v>34</v>
      </c>
      <c r="I16" s="50" t="n">
        <v>7</v>
      </c>
      <c r="J16" s="50" t="n">
        <v>66</v>
      </c>
      <c r="K16" s="50" t="n">
        <f aca="false">187+28</f>
        <v>215</v>
      </c>
      <c r="L16" s="50" t="n">
        <v>99</v>
      </c>
      <c r="M16" s="45" t="s">
        <v>42</v>
      </c>
    </row>
    <row r="17" s="12" customFormat="true" ht="24.95" hidden="false" customHeight="true" outlineLevel="0" collapsed="false">
      <c r="A17" s="38" t="s">
        <v>43</v>
      </c>
      <c r="B17" s="51"/>
      <c r="C17" s="22"/>
      <c r="D17" s="48"/>
      <c r="E17" s="42" t="n">
        <f aca="false">SUM(F17:L17)</f>
        <v>1152</v>
      </c>
      <c r="F17" s="49" t="n">
        <v>549</v>
      </c>
      <c r="G17" s="50" t="n">
        <v>9</v>
      </c>
      <c r="H17" s="50" t="n">
        <v>18</v>
      </c>
      <c r="I17" s="50" t="s">
        <v>35</v>
      </c>
      <c r="J17" s="50" t="n">
        <v>112</v>
      </c>
      <c r="K17" s="50" t="n">
        <v>328</v>
      </c>
      <c r="L17" s="50" t="n">
        <f aca="false">118+18</f>
        <v>136</v>
      </c>
      <c r="M17" s="45" t="s">
        <v>44</v>
      </c>
    </row>
    <row r="18" s="12" customFormat="true" ht="24.95" hidden="false" customHeight="true" outlineLevel="0" collapsed="false">
      <c r="A18" s="38" t="s">
        <v>45</v>
      </c>
      <c r="B18" s="51"/>
      <c r="C18" s="22"/>
      <c r="D18" s="48"/>
      <c r="E18" s="42" t="n">
        <f aca="false">SUM(F18:L18)</f>
        <v>1382</v>
      </c>
      <c r="F18" s="49" t="n">
        <v>463</v>
      </c>
      <c r="G18" s="50" t="n">
        <v>155</v>
      </c>
      <c r="H18" s="50" t="n">
        <v>59</v>
      </c>
      <c r="I18" s="50" t="n">
        <v>14</v>
      </c>
      <c r="J18" s="50" t="n">
        <v>144</v>
      </c>
      <c r="K18" s="50" t="n">
        <f aca="false">352+35</f>
        <v>387</v>
      </c>
      <c r="L18" s="50" t="n">
        <v>160</v>
      </c>
      <c r="M18" s="45" t="s">
        <v>46</v>
      </c>
    </row>
    <row r="19" s="12" customFormat="true" ht="24.95" hidden="false" customHeight="true" outlineLevel="0" collapsed="false">
      <c r="A19" s="38" t="s">
        <v>47</v>
      </c>
      <c r="B19" s="51"/>
      <c r="C19" s="22"/>
      <c r="D19" s="48"/>
      <c r="E19" s="42" t="n">
        <f aca="false">SUM(F19:L19)</f>
        <v>690</v>
      </c>
      <c r="F19" s="49" t="n">
        <v>293</v>
      </c>
      <c r="G19" s="50" t="s">
        <v>35</v>
      </c>
      <c r="H19" s="50" t="n">
        <v>45</v>
      </c>
      <c r="I19" s="50" t="n">
        <v>7</v>
      </c>
      <c r="J19" s="50" t="n">
        <v>62</v>
      </c>
      <c r="K19" s="50" t="n">
        <v>196</v>
      </c>
      <c r="L19" s="50" t="n">
        <f aca="false">42+45</f>
        <v>87</v>
      </c>
      <c r="M19" s="45" t="s">
        <v>48</v>
      </c>
    </row>
    <row r="20" s="12" customFormat="true" ht="24.95" hidden="false" customHeight="true" outlineLevel="0" collapsed="false">
      <c r="A20" s="38" t="s">
        <v>49</v>
      </c>
      <c r="B20" s="51"/>
      <c r="C20" s="22"/>
      <c r="D20" s="48"/>
      <c r="E20" s="42" t="n">
        <f aca="false">SUM(F20:L20)</f>
        <v>332</v>
      </c>
      <c r="F20" s="49" t="n">
        <v>166</v>
      </c>
      <c r="G20" s="50" t="s">
        <v>35</v>
      </c>
      <c r="H20" s="50" t="s">
        <v>35</v>
      </c>
      <c r="I20" s="50" t="s">
        <v>35</v>
      </c>
      <c r="J20" s="50" t="n">
        <v>30</v>
      </c>
      <c r="K20" s="50" t="n">
        <v>94</v>
      </c>
      <c r="L20" s="50" t="n">
        <v>42</v>
      </c>
      <c r="M20" s="45" t="s">
        <v>50</v>
      </c>
    </row>
    <row r="21" s="12" customFormat="true" ht="24.95" hidden="false" customHeight="true" outlineLevel="0" collapsed="false">
      <c r="A21" s="38" t="s">
        <v>51</v>
      </c>
      <c r="B21" s="51"/>
      <c r="C21" s="22"/>
      <c r="D21" s="48"/>
      <c r="E21" s="42" t="n">
        <f aca="false">SUM(F21:L21)</f>
        <v>532</v>
      </c>
      <c r="F21" s="49" t="n">
        <v>247</v>
      </c>
      <c r="G21" s="50" t="s">
        <v>35</v>
      </c>
      <c r="H21" s="50" t="s">
        <v>35</v>
      </c>
      <c r="I21" s="50" t="n">
        <v>19</v>
      </c>
      <c r="J21" s="50" t="n">
        <v>46</v>
      </c>
      <c r="K21" s="50" t="n">
        <f aca="false">134+18</f>
        <v>152</v>
      </c>
      <c r="L21" s="50" t="n">
        <v>68</v>
      </c>
      <c r="M21" s="45" t="s">
        <v>52</v>
      </c>
    </row>
    <row r="22" s="12" customFormat="true" ht="3" hidden="false" customHeight="true" outlineLevel="0" collapsed="false">
      <c r="A22" s="24"/>
      <c r="B22" s="24"/>
      <c r="C22" s="24"/>
      <c r="D22" s="52"/>
      <c r="E22" s="53"/>
      <c r="F22" s="53"/>
      <c r="G22" s="53"/>
      <c r="H22" s="53"/>
      <c r="I22" s="53"/>
      <c r="J22" s="53"/>
      <c r="K22" s="53"/>
      <c r="L22" s="53"/>
      <c r="M22" s="24"/>
    </row>
    <row r="23" s="12" customFormat="true" ht="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38" customFormat="true" ht="17.25" hidden="false" customHeight="false" outlineLevel="0" collapsed="false">
      <c r="A24" s="51"/>
      <c r="B24" s="45" t="s">
        <v>53</v>
      </c>
      <c r="C24" s="51"/>
      <c r="D24" s="51"/>
      <c r="E24" s="51"/>
      <c r="F24" s="51"/>
      <c r="H24" s="12" t="s">
        <v>54</v>
      </c>
      <c r="I24" s="12"/>
    </row>
    <row r="25" s="38" customFormat="true" ht="17.25" hidden="false" customHeight="false" outlineLevel="0" collapsed="false">
      <c r="B25" s="38" t="s">
        <v>55</v>
      </c>
      <c r="H25" s="12" t="s">
        <v>56</v>
      </c>
      <c r="I25" s="12"/>
    </row>
    <row r="26" s="54" customFormat="true" ht="18.75" hidden="false" customHeight="false" outlineLevel="0" collapsed="false">
      <c r="B26" s="38" t="s">
        <v>57</v>
      </c>
      <c r="C26" s="38"/>
      <c r="D26" s="38"/>
      <c r="E26" s="38"/>
      <c r="F26" s="38"/>
      <c r="H26" s="12" t="s">
        <v>58</v>
      </c>
      <c r="I26" s="12"/>
    </row>
    <row r="27" s="54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259722222222222" right="0.354166666666667" top="1.0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2:27Z</dcterms:modified>
  <cp:revision>0</cp:revision>
  <dc:subject/>
  <dc:title/>
</cp:coreProperties>
</file>