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[$-409]d\-mmm"/>
    <numFmt numFmtId="169" formatCode="_-* #,##0_-;\-* #,##0_-;_-* \-??_-;_-@_-"/>
    <numFmt numFmtId="170" formatCode="#,##0.00_ ;\-#,##0.0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5"/>
    <col collapsed="false" customWidth="true" hidden="false" outlineLevel="0" max="14" min="5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2"/>
    </row>
    <row r="5" s="1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  <c r="O5" s="2"/>
    </row>
    <row r="6" s="1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4" t="s">
        <v>11</v>
      </c>
      <c r="N6" s="14"/>
      <c r="O6" s="2"/>
    </row>
    <row r="7" s="1" customFormat="true" ht="18.75" hidden="false" customHeight="fals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  <c r="O7" s="2"/>
    </row>
    <row r="8" s="1" customFormat="true" ht="18.75" hidden="false" customHeight="fals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  <c r="O8" s="2"/>
    </row>
    <row r="9" s="1" customFormat="true" ht="9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"/>
    </row>
    <row r="10" s="6" customFormat="true" ht="25.5" hidden="false" customHeight="true" outlineLevel="0" collapsed="false">
      <c r="A10" s="22" t="s">
        <v>16</v>
      </c>
      <c r="B10" s="22"/>
      <c r="C10" s="22"/>
      <c r="D10" s="22"/>
      <c r="E10" s="23" t="n">
        <f aca="false">SUM(E11:E19)</f>
        <v>1146</v>
      </c>
      <c r="F10" s="23" t="n">
        <f aca="false">SUM(F11:F19)</f>
        <v>13034</v>
      </c>
      <c r="G10" s="23" t="n">
        <f aca="false">SUM(G11:G19)</f>
        <v>1082</v>
      </c>
      <c r="H10" s="23" t="n">
        <f aca="false">SUM(H11:H19)</f>
        <v>12552</v>
      </c>
      <c r="I10" s="23" t="n">
        <f aca="false">SUM(I11:I19)</f>
        <v>1047</v>
      </c>
      <c r="J10" s="23" t="n">
        <f aca="false">SUM(J11:J19)</f>
        <v>12023</v>
      </c>
      <c r="K10" s="23" t="n">
        <f aca="false">(G10-E10)*100/E10</f>
        <v>-5.58464223385689</v>
      </c>
      <c r="L10" s="23" t="n">
        <f aca="false">(H10-F10)*100/F10</f>
        <v>-3.6980205616081</v>
      </c>
      <c r="M10" s="23" t="n">
        <f aca="false">(I10-G10)*100/G10</f>
        <v>-3.23475046210721</v>
      </c>
      <c r="N10" s="24" t="n">
        <f aca="false">(J10-H10)*100/H10</f>
        <v>-4.2144678138942</v>
      </c>
    </row>
    <row r="11" s="29" customFormat="true" ht="30.75" hidden="false" customHeight="true" outlineLevel="0" collapsed="false">
      <c r="A11" s="25" t="s">
        <v>17</v>
      </c>
      <c r="B11" s="25"/>
      <c r="C11" s="25"/>
      <c r="D11" s="25"/>
      <c r="E11" s="26" t="n">
        <v>714</v>
      </c>
      <c r="F11" s="26" t="n">
        <v>1545</v>
      </c>
      <c r="G11" s="26" t="n">
        <v>658</v>
      </c>
      <c r="H11" s="26" t="n">
        <v>1384</v>
      </c>
      <c r="I11" s="26" t="n">
        <v>619</v>
      </c>
      <c r="J11" s="26" t="n">
        <v>1301</v>
      </c>
      <c r="K11" s="27" t="n">
        <f aca="false">(G11-E11)*100/E11</f>
        <v>-7.84313725490196</v>
      </c>
      <c r="L11" s="27" t="n">
        <f aca="false">(H11-F11)*100/F11</f>
        <v>-10.42071197411</v>
      </c>
      <c r="M11" s="27" t="n">
        <f aca="false">(I11-G11)*100/G11</f>
        <v>-5.92705167173252</v>
      </c>
      <c r="N11" s="28" t="n">
        <f aca="false">(J11-H11)*100/H11</f>
        <v>-5.9971098265896</v>
      </c>
    </row>
    <row r="12" s="29" customFormat="true" ht="30.75" hidden="false" customHeight="true" outlineLevel="0" collapsed="false">
      <c r="A12" s="30" t="s">
        <v>18</v>
      </c>
      <c r="B12" s="30"/>
      <c r="C12" s="30"/>
      <c r="D12" s="30"/>
      <c r="E12" s="26" t="n">
        <v>245</v>
      </c>
      <c r="F12" s="26" t="n">
        <v>1591</v>
      </c>
      <c r="G12" s="26" t="n">
        <v>235</v>
      </c>
      <c r="H12" s="26" t="n">
        <v>1505</v>
      </c>
      <c r="I12" s="26" t="n">
        <v>224</v>
      </c>
      <c r="J12" s="26" t="n">
        <v>1447</v>
      </c>
      <c r="K12" s="27" t="n">
        <f aca="false">(G12-E12)*100/E12</f>
        <v>-4.08163265306123</v>
      </c>
      <c r="L12" s="27" t="n">
        <f aca="false">(H12-F12)*100/F12</f>
        <v>-5.40540540540541</v>
      </c>
      <c r="M12" s="27" t="n">
        <f aca="false">(I12-G12)*100/G12</f>
        <v>-4.68085106382979</v>
      </c>
      <c r="N12" s="28" t="n">
        <f aca="false">(J12-H12)*100/H12</f>
        <v>-3.85382059800664</v>
      </c>
    </row>
    <row r="13" s="29" customFormat="true" ht="30.75" hidden="false" customHeight="true" outlineLevel="0" collapsed="false">
      <c r="A13" s="30" t="s">
        <v>19</v>
      </c>
      <c r="B13" s="30"/>
      <c r="C13" s="30"/>
      <c r="D13" s="30"/>
      <c r="E13" s="26" t="n">
        <v>103</v>
      </c>
      <c r="F13" s="26" t="n">
        <v>1347</v>
      </c>
      <c r="G13" s="26" t="n">
        <v>106</v>
      </c>
      <c r="H13" s="26" t="n">
        <v>1438</v>
      </c>
      <c r="I13" s="26" t="n">
        <v>104</v>
      </c>
      <c r="J13" s="26" t="n">
        <v>1393</v>
      </c>
      <c r="K13" s="27" t="n">
        <f aca="false">(G13-E13)*100/E13</f>
        <v>2.9126213592233</v>
      </c>
      <c r="L13" s="27" t="n">
        <f aca="false">(H13-F13)*100/F13</f>
        <v>6.75575352635486</v>
      </c>
      <c r="M13" s="27" t="n">
        <f aca="false">(I13-G13)*100/G13</f>
        <v>-1.88679245283019</v>
      </c>
      <c r="N13" s="28" t="n">
        <f aca="false">(J13-H13)*100/H13</f>
        <v>-3.12934631432545</v>
      </c>
    </row>
    <row r="14" s="29" customFormat="true" ht="30.75" hidden="false" customHeight="true" outlineLevel="0" collapsed="false">
      <c r="A14" s="30" t="s">
        <v>20</v>
      </c>
      <c r="B14" s="30"/>
      <c r="C14" s="30"/>
      <c r="D14" s="30"/>
      <c r="E14" s="26" t="n">
        <v>48</v>
      </c>
      <c r="F14" s="26" t="n">
        <v>1472</v>
      </c>
      <c r="G14" s="26" t="n">
        <v>50</v>
      </c>
      <c r="H14" s="26" t="n">
        <v>1558</v>
      </c>
      <c r="I14" s="26" t="n">
        <v>66</v>
      </c>
      <c r="J14" s="26" t="n">
        <v>1970</v>
      </c>
      <c r="K14" s="27" t="n">
        <f aca="false">(G14-E14)*100/E14</f>
        <v>4.16666666666667</v>
      </c>
      <c r="L14" s="27" t="n">
        <f aca="false">(H14-F14)*100/F14</f>
        <v>5.84239130434783</v>
      </c>
      <c r="M14" s="27" t="n">
        <f aca="false">(I14-G14)*100/G14</f>
        <v>32</v>
      </c>
      <c r="N14" s="28" t="n">
        <f aca="false">(J14-H14)*100/H14</f>
        <v>26.4441591784339</v>
      </c>
    </row>
    <row r="15" s="29" customFormat="true" ht="30.75" hidden="false" customHeight="true" outlineLevel="0" collapsed="false">
      <c r="A15" s="30" t="s">
        <v>21</v>
      </c>
      <c r="B15" s="30"/>
      <c r="C15" s="30"/>
      <c r="D15" s="30"/>
      <c r="E15" s="26" t="n">
        <v>15</v>
      </c>
      <c r="F15" s="26" t="n">
        <v>1117</v>
      </c>
      <c r="G15" s="26" t="n">
        <v>16</v>
      </c>
      <c r="H15" s="26" t="n">
        <v>1290</v>
      </c>
      <c r="I15" s="26" t="n">
        <v>15</v>
      </c>
      <c r="J15" s="26" t="n">
        <v>1142</v>
      </c>
      <c r="K15" s="27" t="n">
        <f aca="false">(G15-E15)*100/E15</f>
        <v>6.66666666666667</v>
      </c>
      <c r="L15" s="27" t="n">
        <f aca="false">(H15-F15)*100/F15</f>
        <v>15.4879140555058</v>
      </c>
      <c r="M15" s="27" t="n">
        <f aca="false">(I15-G15)*100/G15</f>
        <v>-6.25</v>
      </c>
      <c r="N15" s="28" t="n">
        <f aca="false">(J15-H15)*100/H15</f>
        <v>-11.4728682170543</v>
      </c>
    </row>
    <row r="16" s="29" customFormat="true" ht="30.75" hidden="false" customHeight="true" outlineLevel="0" collapsed="false">
      <c r="A16" s="30" t="s">
        <v>22</v>
      </c>
      <c r="B16" s="30"/>
      <c r="C16" s="30"/>
      <c r="D16" s="30"/>
      <c r="E16" s="26" t="n">
        <v>13</v>
      </c>
      <c r="F16" s="26" t="n">
        <v>2083</v>
      </c>
      <c r="G16" s="26" t="n">
        <v>11</v>
      </c>
      <c r="H16" s="26" t="n">
        <v>1879</v>
      </c>
      <c r="I16" s="26" t="n">
        <v>13</v>
      </c>
      <c r="J16" s="26" t="n">
        <v>2222</v>
      </c>
      <c r="K16" s="27" t="n">
        <f aca="false">(G16-E16)*100/E16</f>
        <v>-15.3846153846154</v>
      </c>
      <c r="L16" s="27" t="n">
        <f aca="false">(H16-F16)*100/F16</f>
        <v>-9.79356697071532</v>
      </c>
      <c r="M16" s="27" t="n">
        <f aca="false">(I16-G16)*100/G16</f>
        <v>18.1818181818182</v>
      </c>
      <c r="N16" s="28" t="n">
        <f aca="false">(J16-H16)*100/H16</f>
        <v>18.2543906333156</v>
      </c>
    </row>
    <row r="17" s="29" customFormat="true" ht="30.75" hidden="false" customHeight="true" outlineLevel="0" collapsed="false">
      <c r="A17" s="30" t="s">
        <v>23</v>
      </c>
      <c r="B17" s="30"/>
      <c r="C17" s="30"/>
      <c r="D17" s="30"/>
      <c r="E17" s="26" t="n">
        <v>4</v>
      </c>
      <c r="F17" s="26" t="n">
        <v>1186</v>
      </c>
      <c r="G17" s="26" t="n">
        <v>3</v>
      </c>
      <c r="H17" s="26" t="n">
        <v>1051</v>
      </c>
      <c r="I17" s="26" t="n">
        <v>5</v>
      </c>
      <c r="J17" s="26" t="n">
        <v>1825</v>
      </c>
      <c r="K17" s="27" t="n">
        <f aca="false">(G17-E17)*100/E17</f>
        <v>-25</v>
      </c>
      <c r="L17" s="27" t="n">
        <f aca="false">(H17-F17)*100/F17</f>
        <v>-11.3827993254637</v>
      </c>
      <c r="M17" s="27" t="n">
        <f aca="false">(I17-G17)*100/G17</f>
        <v>66.6666666666667</v>
      </c>
      <c r="N17" s="28" t="n">
        <f aca="false">(J17-H17)*100/H17</f>
        <v>73.6441484300666</v>
      </c>
    </row>
    <row r="18" s="29" customFormat="true" ht="30.75" hidden="false" customHeight="true" outlineLevel="0" collapsed="false">
      <c r="A18" s="30" t="s">
        <v>24</v>
      </c>
      <c r="B18" s="30"/>
      <c r="C18" s="30"/>
      <c r="D18" s="30"/>
      <c r="E18" s="26" t="n">
        <v>3</v>
      </c>
      <c r="F18" s="26" t="n">
        <v>1547</v>
      </c>
      <c r="G18" s="26" t="n">
        <v>3</v>
      </c>
      <c r="H18" s="26" t="n">
        <v>2447</v>
      </c>
      <c r="I18" s="26" t="n">
        <v>1</v>
      </c>
      <c r="J18" s="26" t="n">
        <v>723</v>
      </c>
      <c r="K18" s="27" t="n">
        <f aca="false">(G18-E18)*100/E18</f>
        <v>0</v>
      </c>
      <c r="L18" s="27" t="n">
        <f aca="false">(H18-F18)*100/F18</f>
        <v>58.1771170006464</v>
      </c>
      <c r="M18" s="27" t="n">
        <f aca="false">(I18-G18)*100/G18</f>
        <v>-66.6666666666667</v>
      </c>
      <c r="N18" s="28" t="n">
        <f aca="false">(J18-H18)*100/H18</f>
        <v>-70.4536166734777</v>
      </c>
    </row>
    <row r="19" s="29" customFormat="true" ht="30.75" hidden="false" customHeight="true" outlineLevel="0" collapsed="false">
      <c r="A19" s="30" t="s">
        <v>25</v>
      </c>
      <c r="B19" s="30"/>
      <c r="C19" s="30"/>
      <c r="D19" s="30"/>
      <c r="E19" s="26" t="n">
        <v>1</v>
      </c>
      <c r="F19" s="26" t="n">
        <v>1146</v>
      </c>
      <c r="G19" s="31" t="s">
        <v>26</v>
      </c>
      <c r="H19" s="31" t="s">
        <v>26</v>
      </c>
      <c r="I19" s="31" t="s">
        <v>26</v>
      </c>
      <c r="J19" s="31" t="s">
        <v>26</v>
      </c>
      <c r="K19" s="27" t="n">
        <v>-100</v>
      </c>
      <c r="L19" s="27" t="n">
        <v>-100</v>
      </c>
      <c r="M19" s="32" t="s">
        <v>26</v>
      </c>
      <c r="N19" s="33" t="s">
        <v>26</v>
      </c>
    </row>
    <row r="20" customFormat="false" ht="2.2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customFormat="false" ht="2.25" hidden="false" customHeight="true" outlineLevel="0" collapsed="false"/>
    <row r="22" customFormat="false" ht="18.75" hidden="false" customHeight="false" outlineLevel="0" collapsed="false">
      <c r="B22" s="37" t="s">
        <v>27</v>
      </c>
      <c r="J22" s="2"/>
    </row>
    <row r="23" customFormat="false" ht="18.75" hidden="false" customHeight="false" outlineLevel="0" collapsed="false">
      <c r="B23" s="1" t="s">
        <v>28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40277777777778" right="0.354166666666667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1-18T06:13:31Z</cp:lastPrinted>
  <dcterms:modified xsi:type="dcterms:W3CDTF">2012-02-01T03:35:41Z</dcterms:modified>
  <cp:revision>0</cp:revision>
  <dc:subject/>
  <dc:title/>
</cp:coreProperties>
</file>