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1 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persons)</t>
    </r>
  </si>
  <si>
    <t xml:space="preserve">   2551  (2008)</t>
  </si>
  <si>
    <t xml:space="preserve">   2552  (2009)</t>
  </si>
  <si>
    <t xml:space="preserve">   2553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 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##,###,###,###,##0&quot;   &quot;"/>
    <numFmt numFmtId="168" formatCode="0.00"/>
    <numFmt numFmtId="169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O11" activeCellId="0" sqref="O11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13" min="5" style="1" width="12.71"/>
    <col collapsed="false" customWidth="true" hidden="false" outlineLevel="0" max="14" min="14" style="1" width="13.71"/>
    <col collapsed="false" customWidth="false" hidden="false" outlineLevel="0" max="257" min="15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.7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</row>
    <row r="5" s="1" customFormat="true" ht="24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0" t="s">
        <v>9</v>
      </c>
      <c r="L5" s="10"/>
      <c r="M5" s="10"/>
      <c r="N5" s="10"/>
    </row>
    <row r="6" s="1" customFormat="true" ht="24.7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1" t="s">
        <v>10</v>
      </c>
      <c r="L6" s="11"/>
      <c r="M6" s="12" t="s">
        <v>11</v>
      </c>
      <c r="N6" s="12"/>
    </row>
    <row r="7" s="1" customFormat="true" ht="24.75" hidden="false" customHeight="true" outlineLevel="0" collapsed="false">
      <c r="A7" s="7"/>
      <c r="B7" s="7"/>
      <c r="C7" s="7"/>
      <c r="D7" s="7"/>
      <c r="E7" s="13" t="s">
        <v>12</v>
      </c>
      <c r="F7" s="13" t="s">
        <v>13</v>
      </c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  <c r="M7" s="13" t="s">
        <v>12</v>
      </c>
      <c r="N7" s="14" t="s">
        <v>13</v>
      </c>
    </row>
    <row r="8" s="1" customFormat="true" ht="24.75" hidden="false" customHeight="tru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4</v>
      </c>
      <c r="H8" s="15" t="s">
        <v>15</v>
      </c>
      <c r="I8" s="15" t="s">
        <v>14</v>
      </c>
      <c r="J8" s="15" t="s">
        <v>15</v>
      </c>
      <c r="K8" s="15" t="s">
        <v>14</v>
      </c>
      <c r="L8" s="15" t="s">
        <v>15</v>
      </c>
      <c r="M8" s="15" t="s">
        <v>14</v>
      </c>
      <c r="N8" s="10" t="s">
        <v>15</v>
      </c>
    </row>
    <row r="9" s="1" customFormat="true" ht="14.25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9"/>
      <c r="M9" s="19"/>
      <c r="N9" s="19"/>
    </row>
    <row r="10" s="24" customFormat="true" ht="24.75" hidden="false" customHeight="true" outlineLevel="0" collapsed="false">
      <c r="A10" s="20" t="s">
        <v>16</v>
      </c>
      <c r="B10" s="20"/>
      <c r="C10" s="20"/>
      <c r="D10" s="20"/>
      <c r="E10" s="21" t="n">
        <v>7655</v>
      </c>
      <c r="F10" s="21" t="n">
        <v>134412</v>
      </c>
      <c r="G10" s="21" t="n">
        <v>7747</v>
      </c>
      <c r="H10" s="21" t="n">
        <v>132305</v>
      </c>
      <c r="I10" s="22" t="n">
        <v>7945</v>
      </c>
      <c r="J10" s="22" t="n">
        <v>138156</v>
      </c>
      <c r="K10" s="23" t="n">
        <f aca="false">SUM(G10-E10)*100/E10</f>
        <v>1.2018288700196</v>
      </c>
      <c r="L10" s="23" t="n">
        <f aca="false">SUM(H10-F10)*100/F10</f>
        <v>-1.56756837187156</v>
      </c>
      <c r="M10" s="23" t="n">
        <f aca="false">SUM(I10-G10)*100/G10</f>
        <v>2.5558280624758</v>
      </c>
      <c r="N10" s="23" t="n">
        <f aca="false">SUM(J10-H10)*100/H10</f>
        <v>4.42235743169192</v>
      </c>
    </row>
    <row r="11" s="26" customFormat="true" ht="24.75" hidden="false" customHeight="true" outlineLevel="0" collapsed="false">
      <c r="A11" s="25" t="s">
        <v>17</v>
      </c>
      <c r="B11" s="25"/>
      <c r="C11" s="25"/>
      <c r="D11" s="25"/>
      <c r="E11" s="21" t="n">
        <v>4373</v>
      </c>
      <c r="F11" s="21" t="n">
        <v>8983</v>
      </c>
      <c r="G11" s="21" t="n">
        <v>4440</v>
      </c>
      <c r="H11" s="21" t="n">
        <v>9231</v>
      </c>
      <c r="I11" s="22" t="n">
        <v>4524</v>
      </c>
      <c r="J11" s="22" t="n">
        <v>9388</v>
      </c>
      <c r="K11" s="23" t="n">
        <f aca="false">SUM(G11-E11)*100/E11</f>
        <v>1.53212897324491</v>
      </c>
      <c r="L11" s="23" t="n">
        <f aca="false">SUM(H11-F11)*100/F11</f>
        <v>2.76077034398308</v>
      </c>
      <c r="M11" s="23" t="n">
        <f aca="false">SUM(I11-G11)*100/G11</f>
        <v>1.89189189189189</v>
      </c>
      <c r="N11" s="23" t="n">
        <f aca="false">SUM(J11-H11)*100/H11</f>
        <v>1.70079081356299</v>
      </c>
    </row>
    <row r="12" s="26" customFormat="true" ht="24.75" hidden="false" customHeight="true" outlineLevel="0" collapsed="false">
      <c r="A12" s="27" t="s">
        <v>18</v>
      </c>
      <c r="B12" s="27"/>
      <c r="C12" s="27"/>
      <c r="D12" s="27"/>
      <c r="E12" s="21" t="n">
        <v>1342</v>
      </c>
      <c r="F12" s="21" t="n">
        <v>8920</v>
      </c>
      <c r="G12" s="21" t="n">
        <v>1498</v>
      </c>
      <c r="H12" s="21" t="n">
        <v>10049</v>
      </c>
      <c r="I12" s="22" t="n">
        <v>1614</v>
      </c>
      <c r="J12" s="22" t="n">
        <v>10811</v>
      </c>
      <c r="K12" s="23" t="n">
        <f aca="false">SUM(G12-E12)*100/E12</f>
        <v>11.6244411326379</v>
      </c>
      <c r="L12" s="23" t="n">
        <f aca="false">SUM(H12-F12)*100/F12</f>
        <v>12.6569506726457</v>
      </c>
      <c r="M12" s="23" t="n">
        <f aca="false">SUM(I12-G12)*100/G12</f>
        <v>7.74365821094793</v>
      </c>
      <c r="N12" s="23" t="n">
        <f aca="false">SUM(J12-H12)*100/H12</f>
        <v>7.58284406408598</v>
      </c>
    </row>
    <row r="13" s="30" customFormat="true" ht="24.75" hidden="false" customHeight="true" outlineLevel="0" collapsed="false">
      <c r="A13" s="27" t="s">
        <v>19</v>
      </c>
      <c r="B13" s="27"/>
      <c r="C13" s="27"/>
      <c r="D13" s="27"/>
      <c r="E13" s="28" t="n">
        <v>915</v>
      </c>
      <c r="F13" s="28" t="n">
        <v>12324</v>
      </c>
      <c r="G13" s="28" t="n">
        <v>834</v>
      </c>
      <c r="H13" s="28" t="n">
        <v>11391</v>
      </c>
      <c r="I13" s="29" t="n">
        <v>798</v>
      </c>
      <c r="J13" s="29" t="n">
        <v>10808</v>
      </c>
      <c r="K13" s="23" t="n">
        <f aca="false">SUM(G13-E13)*100/E13</f>
        <v>-8.85245901639344</v>
      </c>
      <c r="L13" s="23" t="n">
        <f aca="false">SUM(H13-F13)*100/F13</f>
        <v>-7.57059396299903</v>
      </c>
      <c r="M13" s="23" t="n">
        <f aca="false">SUM(I13-G13)*100/G13</f>
        <v>-4.31654676258993</v>
      </c>
      <c r="N13" s="23" t="n">
        <f aca="false">SUM(J13-H13)*100/H13</f>
        <v>-5.11807567377754</v>
      </c>
    </row>
    <row r="14" s="30" customFormat="true" ht="24.75" hidden="false" customHeight="true" outlineLevel="0" collapsed="false">
      <c r="A14" s="27" t="s">
        <v>20</v>
      </c>
      <c r="B14" s="27"/>
      <c r="C14" s="27"/>
      <c r="D14" s="27"/>
      <c r="E14" s="28" t="n">
        <v>662</v>
      </c>
      <c r="F14" s="28" t="n">
        <v>20326</v>
      </c>
      <c r="G14" s="28" t="n">
        <v>659</v>
      </c>
      <c r="H14" s="28" t="n">
        <v>20466</v>
      </c>
      <c r="I14" s="29" t="n">
        <v>663</v>
      </c>
      <c r="J14" s="29" t="n">
        <v>20679</v>
      </c>
      <c r="K14" s="23" t="n">
        <f aca="false">SUM(G14-E14)*100/E14</f>
        <v>-0.453172205438066</v>
      </c>
      <c r="L14" s="23" t="n">
        <f aca="false">SUM(H14-F14)*100/F14</f>
        <v>0.688773000098396</v>
      </c>
      <c r="M14" s="23" t="n">
        <f aca="false">SUM(I14-G14)*100/G14</f>
        <v>0.606980273141123</v>
      </c>
      <c r="N14" s="23" t="n">
        <f aca="false">SUM(J14-H14)*100/H14</f>
        <v>1.04075051304603</v>
      </c>
    </row>
    <row r="15" s="30" customFormat="true" ht="24.75" hidden="false" customHeight="true" outlineLevel="0" collapsed="false">
      <c r="A15" s="27" t="s">
        <v>21</v>
      </c>
      <c r="B15" s="27"/>
      <c r="C15" s="27"/>
      <c r="D15" s="27"/>
      <c r="E15" s="28" t="n">
        <v>161</v>
      </c>
      <c r="F15" s="28" t="n">
        <v>11202</v>
      </c>
      <c r="G15" s="28" t="n">
        <v>124</v>
      </c>
      <c r="H15" s="28" t="n">
        <v>8894</v>
      </c>
      <c r="I15" s="29" t="n">
        <v>153</v>
      </c>
      <c r="J15" s="29" t="n">
        <v>10701</v>
      </c>
      <c r="K15" s="23" t="n">
        <f aca="false">SUM(G15-E15)*100/E15</f>
        <v>-22.9813664596273</v>
      </c>
      <c r="L15" s="23" t="n">
        <f aca="false">SUM(H15-F15)*100/F15</f>
        <v>-20.6034636672023</v>
      </c>
      <c r="M15" s="23" t="n">
        <f aca="false">SUM(I15-G15)*100/G15</f>
        <v>23.3870967741935</v>
      </c>
      <c r="N15" s="23" t="n">
        <f aca="false">SUM(J15-H15)*100/H15</f>
        <v>20.3170676860805</v>
      </c>
    </row>
    <row r="16" s="30" customFormat="true" ht="24.75" hidden="false" customHeight="true" outlineLevel="0" collapsed="false">
      <c r="A16" s="27" t="s">
        <v>22</v>
      </c>
      <c r="B16" s="27"/>
      <c r="C16" s="27"/>
      <c r="D16" s="27"/>
      <c r="E16" s="28" t="n">
        <v>144</v>
      </c>
      <c r="F16" s="28" t="n">
        <v>22516</v>
      </c>
      <c r="G16" s="28" t="n">
        <v>143</v>
      </c>
      <c r="H16" s="28" t="n">
        <v>22985</v>
      </c>
      <c r="I16" s="29" t="n">
        <v>136</v>
      </c>
      <c r="J16" s="29" t="n">
        <v>21103</v>
      </c>
      <c r="K16" s="23" t="n">
        <f aca="false">SUM(G16-E16)*100/E16</f>
        <v>-0.694444444444444</v>
      </c>
      <c r="L16" s="23" t="n">
        <f aca="false">SUM(H16-F16)*100/F16</f>
        <v>2.08296322615029</v>
      </c>
      <c r="M16" s="23" t="n">
        <f aca="false">SUM(I16-G16)*100/G16</f>
        <v>-4.8951048951049</v>
      </c>
      <c r="N16" s="23" t="n">
        <f aca="false">SUM(J16-H16)*100/H16</f>
        <v>-8.18794866217098</v>
      </c>
    </row>
    <row r="17" s="30" customFormat="true" ht="24.75" hidden="false" customHeight="true" outlineLevel="0" collapsed="false">
      <c r="A17" s="27" t="s">
        <v>23</v>
      </c>
      <c r="B17" s="27"/>
      <c r="C17" s="27"/>
      <c r="D17" s="27"/>
      <c r="E17" s="28" t="n">
        <v>32</v>
      </c>
      <c r="F17" s="28" t="n">
        <v>11633</v>
      </c>
      <c r="G17" s="28" t="n">
        <v>21</v>
      </c>
      <c r="H17" s="28" t="n">
        <v>8034</v>
      </c>
      <c r="I17" s="29" t="n">
        <v>25</v>
      </c>
      <c r="J17" s="29" t="n">
        <v>9728</v>
      </c>
      <c r="K17" s="23" t="n">
        <f aca="false">SUM(G17-E17)*100/E17</f>
        <v>-34.375</v>
      </c>
      <c r="L17" s="23" t="n">
        <f aca="false">SUM(H17-F17)*100/F17</f>
        <v>-30.9378492220407</v>
      </c>
      <c r="M17" s="23" t="n">
        <f aca="false">SUM(I17-G17)*100/G17</f>
        <v>19.047619047619</v>
      </c>
      <c r="N17" s="23" t="n">
        <f aca="false">SUM(J17-H17)*100/H17</f>
        <v>21.0853871048046</v>
      </c>
    </row>
    <row r="18" s="30" customFormat="true" ht="24.75" hidden="false" customHeight="true" outlineLevel="0" collapsed="false">
      <c r="A18" s="27" t="s">
        <v>24</v>
      </c>
      <c r="B18" s="27"/>
      <c r="C18" s="27"/>
      <c r="D18" s="27"/>
      <c r="E18" s="28" t="n">
        <v>12</v>
      </c>
      <c r="F18" s="28" t="n">
        <v>8273</v>
      </c>
      <c r="G18" s="28" t="n">
        <v>14</v>
      </c>
      <c r="H18" s="28" t="n">
        <v>8667</v>
      </c>
      <c r="I18" s="29" t="n">
        <v>19</v>
      </c>
      <c r="J18" s="29" t="n">
        <v>11742</v>
      </c>
      <c r="K18" s="23" t="n">
        <f aca="false">SUM(G18-E18)*100/E18</f>
        <v>16.6666666666667</v>
      </c>
      <c r="L18" s="23" t="n">
        <f aca="false">SUM(H18-F18)*100/F18</f>
        <v>4.7624803577904</v>
      </c>
      <c r="M18" s="23" t="n">
        <f aca="false">SUM(I18-G18)*100/G18</f>
        <v>35.7142857142857</v>
      </c>
      <c r="N18" s="23" t="n">
        <f aca="false">SUM(J18-H18)*100/H18</f>
        <v>35.4794046382831</v>
      </c>
    </row>
    <row r="19" s="30" customFormat="true" ht="24.75" hidden="false" customHeight="true" outlineLevel="0" collapsed="false">
      <c r="A19" s="27" t="s">
        <v>25</v>
      </c>
      <c r="B19" s="27"/>
      <c r="C19" s="27"/>
      <c r="D19" s="27"/>
      <c r="E19" s="28" t="n">
        <v>14</v>
      </c>
      <c r="F19" s="28" t="n">
        <v>30235</v>
      </c>
      <c r="G19" s="28" t="n">
        <v>14</v>
      </c>
      <c r="H19" s="28" t="n">
        <v>32588</v>
      </c>
      <c r="I19" s="29" t="n">
        <v>13</v>
      </c>
      <c r="J19" s="29" t="n">
        <v>33196</v>
      </c>
      <c r="K19" s="23" t="n">
        <f aca="false">SUM(G19-E19)*100/E19</f>
        <v>0</v>
      </c>
      <c r="L19" s="23" t="n">
        <f aca="false">SUM(H19-F19)*100/F19</f>
        <v>7.78237142384654</v>
      </c>
      <c r="M19" s="23" t="n">
        <f aca="false">SUM(I19-G19)*100/G19</f>
        <v>-7.14285714285714</v>
      </c>
      <c r="N19" s="23" t="n">
        <f aca="false">SUM(J19-H19)*100/H19</f>
        <v>1.86571744200319</v>
      </c>
    </row>
    <row r="20" s="30" customFormat="true" ht="18.75" hidden="false" customHeight="tru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3"/>
      <c r="M20" s="33"/>
      <c r="N20" s="33"/>
    </row>
    <row r="21" s="30" customFormat="true" ht="24.75" hidden="false" customHeight="true" outlineLevel="0" collapsed="false"/>
    <row r="22" customFormat="false" ht="24.75" hidden="false" customHeight="true" outlineLevel="0" collapsed="false">
      <c r="B22" s="34" t="s">
        <v>26</v>
      </c>
      <c r="J22" s="2"/>
    </row>
    <row r="23" customFormat="false" ht="24.75" hidden="false" customHeight="true" outlineLevel="0" collapsed="false">
      <c r="B23" s="1" t="s">
        <v>27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2-29T09:07:38Z</cp:lastPrinted>
  <dcterms:modified xsi:type="dcterms:W3CDTF">2011-12-29T09:07:40Z</dcterms:modified>
  <cp:revision>0</cp:revision>
  <dc:subject/>
  <dc:title/>
</cp:coreProperties>
</file>