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(2008)</t>
  </si>
  <si>
    <t xml:space="preserve">(2009)</t>
  </si>
  <si>
    <t xml:space="preserve">(2010)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[$-409]d\-mmm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/>
      <c r="G4" s="10" t="n">
        <v>2552</v>
      </c>
      <c r="H4" s="10"/>
      <c r="I4" s="10" t="n">
        <v>2553</v>
      </c>
      <c r="J4" s="10"/>
      <c r="K4" s="11" t="s">
        <v>5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6</v>
      </c>
      <c r="L5" s="14"/>
      <c r="M5" s="14"/>
      <c r="N5" s="14"/>
      <c r="O5" s="12"/>
    </row>
    <row r="6" s="13" customFormat="true" ht="18" hidden="false" customHeight="true" outlineLevel="0" collapsed="false">
      <c r="A6" s="9"/>
      <c r="B6" s="9"/>
      <c r="C6" s="9"/>
      <c r="D6" s="9"/>
      <c r="E6" s="15" t="s">
        <v>7</v>
      </c>
      <c r="F6" s="15"/>
      <c r="G6" s="15" t="s">
        <v>8</v>
      </c>
      <c r="H6" s="15"/>
      <c r="I6" s="15" t="s">
        <v>9</v>
      </c>
      <c r="J6" s="15"/>
      <c r="K6" s="16" t="s">
        <v>10</v>
      </c>
      <c r="L6" s="16"/>
      <c r="M6" s="17" t="s">
        <v>11</v>
      </c>
      <c r="N6" s="17"/>
      <c r="O6" s="12"/>
    </row>
    <row r="7" s="13" customFormat="true" ht="18" hidden="false" customHeight="false" outlineLevel="0" collapsed="false">
      <c r="A7" s="9"/>
      <c r="B7" s="9"/>
      <c r="C7" s="9"/>
      <c r="D7" s="9"/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4" t="s">
        <v>15</v>
      </c>
      <c r="O8" s="12"/>
    </row>
    <row r="9" s="13" customFormat="true" ht="9.9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v>1651</v>
      </c>
      <c r="F10" s="26" t="n">
        <v>17469</v>
      </c>
      <c r="G10" s="26" t="n">
        <v>1687</v>
      </c>
      <c r="H10" s="26" t="n">
        <v>19508</v>
      </c>
      <c r="I10" s="26" t="n">
        <v>1706</v>
      </c>
      <c r="J10" s="26" t="n">
        <v>19579</v>
      </c>
      <c r="K10" s="27" t="n">
        <f aca="false">SUM(G10-E10)/E10*100</f>
        <v>2.18049666868565</v>
      </c>
      <c r="L10" s="28" t="n">
        <f aca="false">SUM(H10-F10)/F10*100</f>
        <v>11.6721048714866</v>
      </c>
      <c r="M10" s="28" t="n">
        <f aca="false">SUM(I10-G10)/G10*100</f>
        <v>1.1262596324837</v>
      </c>
      <c r="N10" s="28" t="n">
        <f aca="false">SUM(J10-H10)/H10*100</f>
        <v>0.363953249948739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994</v>
      </c>
      <c r="F11" s="31" t="n">
        <v>2040</v>
      </c>
      <c r="G11" s="31" t="n">
        <v>1031</v>
      </c>
      <c r="H11" s="31" t="n">
        <v>2113</v>
      </c>
      <c r="I11" s="31" t="n">
        <v>1049</v>
      </c>
      <c r="J11" s="31" t="n">
        <v>2175</v>
      </c>
      <c r="K11" s="32" t="n">
        <f aca="false">SUM(G11-E11)/E11*100</f>
        <v>3.72233400402415</v>
      </c>
      <c r="L11" s="33" t="n">
        <f aca="false">SUM(H11-F11)/F11*100</f>
        <v>3.57843137254902</v>
      </c>
      <c r="M11" s="33" t="n">
        <f aca="false">SUM(I11-G11)/G11*100</f>
        <v>1.7458777885548</v>
      </c>
      <c r="N11" s="33" t="n">
        <f aca="false">SUM(J11-H11)/H11*100</f>
        <v>2.93421675343114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356</v>
      </c>
      <c r="F12" s="31" t="n">
        <v>2338</v>
      </c>
      <c r="G12" s="31" t="n">
        <v>369</v>
      </c>
      <c r="H12" s="31" t="n">
        <v>2464</v>
      </c>
      <c r="I12" s="31" t="n">
        <v>391</v>
      </c>
      <c r="J12" s="31" t="n">
        <v>2641</v>
      </c>
      <c r="K12" s="32" t="n">
        <f aca="false">SUM(G12-E12)/E12*100</f>
        <v>3.65168539325843</v>
      </c>
      <c r="L12" s="33" t="n">
        <f aca="false">SUM(H12-F12)/F12*100</f>
        <v>5.38922155688623</v>
      </c>
      <c r="M12" s="33" t="n">
        <f aca="false">SUM(I12-G12)/G12*100</f>
        <v>5.96205962059621</v>
      </c>
      <c r="N12" s="33" t="n">
        <f aca="false">SUM(J12-H12)/H12*100</f>
        <v>7.18344155844156</v>
      </c>
    </row>
    <row r="13" s="34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158</v>
      </c>
      <c r="F13" s="31" t="n">
        <v>2107</v>
      </c>
      <c r="G13" s="31" t="n">
        <v>142</v>
      </c>
      <c r="H13" s="31" t="n">
        <v>1945</v>
      </c>
      <c r="I13" s="31" t="n">
        <v>118</v>
      </c>
      <c r="J13" s="31" t="n">
        <v>1648</v>
      </c>
      <c r="K13" s="32" t="n">
        <f aca="false">SUM(G13-E13)/E13*100</f>
        <v>-10.126582278481</v>
      </c>
      <c r="L13" s="33" t="n">
        <f aca="false">SUM(H13-F13)/F13*100</f>
        <v>-7.68865685809208</v>
      </c>
      <c r="M13" s="33" t="n">
        <f aca="false">SUM(I13-G13)/G13*100</f>
        <v>-16.9014084507042</v>
      </c>
      <c r="N13" s="33" t="n">
        <f aca="false">SUM(J13-H13)/H13*100</f>
        <v>-15.2699228791774</v>
      </c>
    </row>
    <row r="14" s="34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112</v>
      </c>
      <c r="F14" s="31" t="n">
        <v>3504</v>
      </c>
      <c r="G14" s="31" t="n">
        <v>105</v>
      </c>
      <c r="H14" s="31" t="n">
        <v>3322</v>
      </c>
      <c r="I14" s="31" t="n">
        <v>109</v>
      </c>
      <c r="J14" s="31" t="n">
        <v>3402</v>
      </c>
      <c r="K14" s="32" t="n">
        <f aca="false">SUM(G14-E14)/E14*100</f>
        <v>-6.25</v>
      </c>
      <c r="L14" s="33" t="n">
        <f aca="false">SUM(H14-F14)/F14*100</f>
        <v>-5.19406392694064</v>
      </c>
      <c r="M14" s="33" t="n">
        <f aca="false">SUM(I14-G14)/G14*100</f>
        <v>3.80952380952381</v>
      </c>
      <c r="N14" s="33" t="n">
        <f aca="false">SUM(J14-H14)/H14*100</f>
        <v>2.40818783865142</v>
      </c>
    </row>
    <row r="15" s="34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21</v>
      </c>
      <c r="F15" s="31" t="n">
        <v>1517</v>
      </c>
      <c r="G15" s="31" t="n">
        <v>29</v>
      </c>
      <c r="H15" s="31" t="n">
        <v>2126</v>
      </c>
      <c r="I15" s="31" t="n">
        <v>24</v>
      </c>
      <c r="J15" s="31" t="n">
        <v>1740</v>
      </c>
      <c r="K15" s="32" t="n">
        <f aca="false">SUM(G15-E15)/E15*100</f>
        <v>38.0952380952381</v>
      </c>
      <c r="L15" s="33" t="n">
        <f aca="false">SUM(H15-F15)/F15*100</f>
        <v>40.1450230718523</v>
      </c>
      <c r="M15" s="33" t="n">
        <f aca="false">SUM(I15-G15)/G15*100</f>
        <v>-17.2413793103448</v>
      </c>
      <c r="N15" s="33" t="n">
        <f aca="false">SUM(J15-H15)/H15*100</f>
        <v>-18.1561618062088</v>
      </c>
    </row>
    <row r="16" s="34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5</v>
      </c>
      <c r="F16" s="31" t="n">
        <v>856</v>
      </c>
      <c r="G16" s="31" t="n">
        <v>6</v>
      </c>
      <c r="H16" s="31" t="n">
        <v>924</v>
      </c>
      <c r="I16" s="31" t="n">
        <v>10</v>
      </c>
      <c r="J16" s="31" t="n">
        <v>1796</v>
      </c>
      <c r="K16" s="32" t="n">
        <f aca="false">SUM(G16-E16)/E16*100</f>
        <v>20</v>
      </c>
      <c r="L16" s="33" t="n">
        <f aca="false">SUM(H16-F16)/F16*100</f>
        <v>7.94392523364486</v>
      </c>
      <c r="M16" s="33" t="n">
        <f aca="false">SUM(I16-G16)/G16*100</f>
        <v>66.6666666666667</v>
      </c>
      <c r="N16" s="33" t="n">
        <f aca="false">SUM(J16-H16)/H16*100</f>
        <v>94.3722943722944</v>
      </c>
    </row>
    <row r="17" s="34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2</v>
      </c>
      <c r="F17" s="31" t="n">
        <v>813</v>
      </c>
      <c r="G17" s="31" t="n">
        <v>0</v>
      </c>
      <c r="H17" s="31" t="n">
        <v>0</v>
      </c>
      <c r="I17" s="31" t="s">
        <v>24</v>
      </c>
      <c r="J17" s="31" t="s">
        <v>24</v>
      </c>
      <c r="K17" s="32" t="n">
        <f aca="false">SUM(G17-E17)/E17*100</f>
        <v>-100</v>
      </c>
      <c r="L17" s="33" t="n">
        <f aca="false">SUM(H17-F17)/F17*100</f>
        <v>-100</v>
      </c>
      <c r="M17" s="33" t="s">
        <v>24</v>
      </c>
      <c r="N17" s="33" t="s">
        <v>24</v>
      </c>
    </row>
    <row r="18" s="34" customFormat="true" ht="30.75" hidden="false" customHeight="true" outlineLevel="0" collapsed="false">
      <c r="A18" s="35" t="s">
        <v>25</v>
      </c>
      <c r="B18" s="35"/>
      <c r="C18" s="35"/>
      <c r="D18" s="35"/>
      <c r="E18" s="31" t="n">
        <v>1</v>
      </c>
      <c r="F18" s="31" t="n">
        <v>804</v>
      </c>
      <c r="G18" s="31" t="n">
        <v>3</v>
      </c>
      <c r="H18" s="31" t="n">
        <v>1828</v>
      </c>
      <c r="I18" s="31" t="n">
        <v>3</v>
      </c>
      <c r="J18" s="31" t="n">
        <v>1828</v>
      </c>
      <c r="K18" s="32" t="n">
        <f aca="false">SUM(G18-E18)/E18*100</f>
        <v>200</v>
      </c>
      <c r="L18" s="33" t="n">
        <f aca="false">SUM(H18-F18)/F18*100</f>
        <v>127.363184079602</v>
      </c>
      <c r="M18" s="33" t="n">
        <f aca="false">SUM(I18-G18)/G18*100</f>
        <v>0</v>
      </c>
      <c r="N18" s="33" t="n">
        <f aca="false">SUM(J18-H18)/H18*100</f>
        <v>0</v>
      </c>
    </row>
    <row r="19" s="34" customFormat="true" ht="30.75" hidden="false" customHeight="true" outlineLevel="0" collapsed="false">
      <c r="A19" s="35" t="s">
        <v>26</v>
      </c>
      <c r="B19" s="35"/>
      <c r="C19" s="35"/>
      <c r="D19" s="35"/>
      <c r="E19" s="31" t="n">
        <v>2</v>
      </c>
      <c r="F19" s="31" t="n">
        <v>3490</v>
      </c>
      <c r="G19" s="31" t="n">
        <v>2</v>
      </c>
      <c r="H19" s="31" t="n">
        <v>4786</v>
      </c>
      <c r="I19" s="31" t="n">
        <v>2</v>
      </c>
      <c r="J19" s="31" t="n">
        <v>4349</v>
      </c>
      <c r="K19" s="32" t="n">
        <f aca="false">SUM(G19-E19)/E19*100</f>
        <v>0</v>
      </c>
      <c r="L19" s="33" t="n">
        <f aca="false">SUM(H19-F19)/F19*100</f>
        <v>37.134670487106</v>
      </c>
      <c r="M19" s="33" t="n">
        <f aca="false">SUM(I19-G19)/G19*100</f>
        <v>0</v>
      </c>
      <c r="N19" s="33" t="n">
        <f aca="false">SUM(J19-H19)/H19*100</f>
        <v>-9.1307981613038</v>
      </c>
    </row>
    <row r="20" s="34" customFormat="true" ht="9.9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40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3" customFormat="true" ht="18" hidden="false" customHeight="true" outlineLevel="0" collapsed="false">
      <c r="A22" s="41"/>
      <c r="B22" s="42" t="s">
        <v>27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3" customFormat="true" ht="18" hidden="false" customHeight="true" outlineLevel="0" collapsed="false">
      <c r="A23" s="41"/>
      <c r="B23" s="41" t="s">
        <v>2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21">
    <mergeCell ref="A4:D8"/>
    <mergeCell ref="E4:F5"/>
    <mergeCell ref="G4:H5"/>
    <mergeCell ref="I4:J5"/>
    <mergeCell ref="K4:N4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00:02Z</cp:lastPrinted>
  <dcterms:modified xsi:type="dcterms:W3CDTF">2011-11-30T04:18:19Z</dcterms:modified>
  <cp:revision>0</cp:revision>
  <dc:subject/>
  <dc:title/>
</cp:coreProperties>
</file>