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r>
      <rPr>
        <sz val="13"/>
        <rFont val="Noto Sans Devanagari"/>
        <family val="2"/>
      </rPr>
      <t xml:space="preserve">เมืองขอนแก่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บ้านฝาง</t>
    </r>
    <r>
      <rPr>
        <sz val="13"/>
        <rFont val="Angsana New"/>
        <family val="1"/>
      </rPr>
      <t xml:space="preserve">/</t>
    </r>
  </si>
  <si>
    <t xml:space="preserve">Mueang Khon Kaen /</t>
  </si>
  <si>
    <t xml:space="preserve">พระยืน</t>
  </si>
  <si>
    <t xml:space="preserve">Ban Fang / 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LEVEL OF EDUCATION OF DISTRICT: ACADEMIC YEAR 2009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3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&quot;            &quot;"/>
    <numFmt numFmtId="167" formatCode="#,##0&quot;         &quot;"/>
    <numFmt numFmtId="168" formatCode="#,##0&quot;     &quot;"/>
    <numFmt numFmtId="169" formatCode="&quot;-         &quot;"/>
    <numFmt numFmtId="170" formatCode="&quot;-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7" activeCellId="0" sqref="H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71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4" customFormat="true" ht="21" hidden="false" customHeight="true" outlineLevel="0" collapsed="false">
      <c r="A12" s="36" t="s">
        <v>33</v>
      </c>
      <c r="B12" s="36"/>
      <c r="C12" s="36"/>
      <c r="D12" s="36"/>
      <c r="E12" s="37" t="n">
        <f aca="false">SUM(E13:E47)</f>
        <v>12748</v>
      </c>
      <c r="F12" s="38" t="n">
        <f aca="false">SUM(F13:F47)</f>
        <v>11479</v>
      </c>
      <c r="G12" s="38" t="n">
        <f aca="false">SUM(G13:G47)</f>
        <v>1087</v>
      </c>
      <c r="H12" s="39" t="n">
        <f aca="false">SUM(H13:H47)</f>
        <v>182</v>
      </c>
      <c r="I12" s="40" t="s">
        <v>34</v>
      </c>
      <c r="J12" s="39" t="n">
        <f aca="false">SUM(J13:J47)</f>
        <v>2156</v>
      </c>
      <c r="K12" s="41" t="n">
        <f aca="false">SUM(K13:K47)</f>
        <v>7040</v>
      </c>
      <c r="L12" s="41" t="n">
        <f aca="false">SUM(L13:L47)</f>
        <v>2910</v>
      </c>
      <c r="M12" s="42" t="s">
        <v>19</v>
      </c>
      <c r="N12" s="43"/>
    </row>
    <row r="13" s="44" customFormat="true" ht="21" hidden="false" customHeight="true" outlineLevel="0" collapsed="false">
      <c r="A13" s="42"/>
      <c r="B13" s="45" t="s">
        <v>35</v>
      </c>
      <c r="C13" s="42"/>
      <c r="D13" s="46"/>
      <c r="E13" s="37"/>
      <c r="F13" s="47"/>
      <c r="G13" s="48"/>
      <c r="H13" s="49"/>
      <c r="I13" s="50"/>
      <c r="J13" s="49"/>
      <c r="K13" s="51"/>
      <c r="L13" s="51"/>
      <c r="M13" s="52" t="s">
        <v>36</v>
      </c>
      <c r="N13" s="43"/>
    </row>
    <row r="14" s="44" customFormat="true" ht="21" hidden="false" customHeight="true" outlineLevel="0" collapsed="false">
      <c r="A14" s="42"/>
      <c r="B14" s="53" t="s">
        <v>37</v>
      </c>
      <c r="C14" s="42"/>
      <c r="D14" s="46"/>
      <c r="E14" s="54" t="n">
        <f aca="false">SUM(F14:I14)</f>
        <v>2816</v>
      </c>
      <c r="F14" s="55" t="n">
        <v>2265</v>
      </c>
      <c r="G14" s="48" t="n">
        <v>551</v>
      </c>
      <c r="H14" s="56" t="n">
        <v>0</v>
      </c>
      <c r="I14" s="50" t="s">
        <v>34</v>
      </c>
      <c r="J14" s="49" t="n">
        <v>341</v>
      </c>
      <c r="K14" s="51" t="n">
        <v>1157</v>
      </c>
      <c r="L14" s="51" t="n">
        <v>767</v>
      </c>
      <c r="M14" s="57" t="s">
        <v>38</v>
      </c>
      <c r="N14" s="43"/>
    </row>
    <row r="15" s="44" customFormat="true" ht="21" hidden="false" customHeight="true" outlineLevel="0" collapsed="false">
      <c r="A15" s="42"/>
      <c r="B15" s="45" t="s">
        <v>39</v>
      </c>
      <c r="C15" s="42"/>
      <c r="D15" s="46"/>
      <c r="E15" s="54" t="n">
        <f aca="false">SUM(F15:I15)</f>
        <v>691</v>
      </c>
      <c r="F15" s="58" t="n">
        <v>691</v>
      </c>
      <c r="G15" s="59" t="n">
        <v>0</v>
      </c>
      <c r="H15" s="56" t="n">
        <v>0</v>
      </c>
      <c r="I15" s="50" t="s">
        <v>34</v>
      </c>
      <c r="J15" s="49" t="n">
        <v>123</v>
      </c>
      <c r="K15" s="51" t="n">
        <v>422</v>
      </c>
      <c r="L15" s="51" t="n">
        <v>146</v>
      </c>
      <c r="M15" s="52" t="s">
        <v>40</v>
      </c>
      <c r="N15" s="43"/>
    </row>
    <row r="16" s="44" customFormat="true" ht="21" hidden="false" customHeight="true" outlineLevel="0" collapsed="false">
      <c r="A16" s="42"/>
      <c r="B16" s="45" t="s">
        <v>41</v>
      </c>
      <c r="C16" s="42"/>
      <c r="D16" s="46"/>
      <c r="E16" s="54" t="n">
        <f aca="false">SUM(F16:I16)</f>
        <v>776</v>
      </c>
      <c r="F16" s="58" t="n">
        <v>776</v>
      </c>
      <c r="G16" s="59" t="n">
        <v>0</v>
      </c>
      <c r="H16" s="56" t="n">
        <v>0</v>
      </c>
      <c r="I16" s="50" t="s">
        <v>34</v>
      </c>
      <c r="J16" s="49" t="n">
        <v>134</v>
      </c>
      <c r="K16" s="51" t="n">
        <v>451</v>
      </c>
      <c r="L16" s="51" t="n">
        <v>191</v>
      </c>
      <c r="M16" s="52" t="s">
        <v>42</v>
      </c>
      <c r="N16" s="43"/>
    </row>
    <row r="17" s="44" customFormat="true" ht="21" hidden="false" customHeight="true" outlineLevel="0" collapsed="false">
      <c r="A17" s="42"/>
      <c r="B17" s="45" t="s">
        <v>43</v>
      </c>
      <c r="C17" s="42"/>
      <c r="D17" s="46"/>
      <c r="E17" s="54" t="n">
        <f aca="false">SUM(F17:I17)</f>
        <v>505</v>
      </c>
      <c r="F17" s="58" t="n">
        <v>505</v>
      </c>
      <c r="G17" s="59" t="n">
        <v>0</v>
      </c>
      <c r="H17" s="56" t="n">
        <v>0</v>
      </c>
      <c r="I17" s="50" t="s">
        <v>34</v>
      </c>
      <c r="J17" s="49" t="n">
        <v>95</v>
      </c>
      <c r="K17" s="51" t="n">
        <v>324</v>
      </c>
      <c r="L17" s="51" t="n">
        <v>86</v>
      </c>
      <c r="M17" s="52" t="s">
        <v>44</v>
      </c>
      <c r="N17" s="43"/>
    </row>
    <row r="18" s="44" customFormat="true" ht="21" hidden="false" customHeight="true" outlineLevel="0" collapsed="false">
      <c r="A18" s="42"/>
      <c r="B18" s="45" t="s">
        <v>45</v>
      </c>
      <c r="C18" s="42"/>
      <c r="D18" s="46"/>
      <c r="E18" s="54" t="n">
        <f aca="false">SUM(J18:L18)</f>
        <v>782</v>
      </c>
      <c r="F18" s="58" t="n">
        <v>782</v>
      </c>
      <c r="G18" s="59" t="n">
        <v>0</v>
      </c>
      <c r="H18" s="56" t="n">
        <v>0</v>
      </c>
      <c r="I18" s="50" t="s">
        <v>34</v>
      </c>
      <c r="J18" s="49" t="n">
        <v>132</v>
      </c>
      <c r="K18" s="51" t="n">
        <v>455</v>
      </c>
      <c r="L18" s="51" t="n">
        <v>195</v>
      </c>
      <c r="M18" s="52" t="s">
        <v>46</v>
      </c>
      <c r="N18" s="43"/>
    </row>
    <row r="19" s="44" customFormat="true" ht="21" hidden="false" customHeight="true" outlineLevel="0" collapsed="false">
      <c r="A19" s="42"/>
      <c r="B19" s="45" t="s">
        <v>47</v>
      </c>
      <c r="C19" s="42"/>
      <c r="D19" s="46"/>
      <c r="E19" s="54" t="n">
        <f aca="false">SUM(J19:L19)</f>
        <v>304</v>
      </c>
      <c r="F19" s="58" t="n">
        <v>304</v>
      </c>
      <c r="G19" s="59" t="n">
        <v>0</v>
      </c>
      <c r="H19" s="56" t="n">
        <v>0</v>
      </c>
      <c r="I19" s="50" t="s">
        <v>34</v>
      </c>
      <c r="J19" s="49" t="n">
        <v>59</v>
      </c>
      <c r="K19" s="51" t="n">
        <v>176</v>
      </c>
      <c r="L19" s="51" t="n">
        <v>69</v>
      </c>
      <c r="M19" s="52" t="s">
        <v>48</v>
      </c>
      <c r="N19" s="43"/>
    </row>
    <row r="20" s="44" customFormat="true" ht="21" hidden="false" customHeight="true" outlineLevel="0" collapsed="false">
      <c r="A20" s="42"/>
      <c r="B20" s="45" t="s">
        <v>49</v>
      </c>
      <c r="C20" s="42"/>
      <c r="D20" s="46"/>
      <c r="E20" s="54" t="n">
        <f aca="false">SUM(J20:L20)</f>
        <v>471</v>
      </c>
      <c r="F20" s="58" t="n">
        <v>471</v>
      </c>
      <c r="G20" s="59" t="n">
        <v>0</v>
      </c>
      <c r="H20" s="56" t="n">
        <v>0</v>
      </c>
      <c r="I20" s="50" t="s">
        <v>34</v>
      </c>
      <c r="J20" s="49" t="n">
        <v>81</v>
      </c>
      <c r="K20" s="51" t="n">
        <v>255</v>
      </c>
      <c r="L20" s="51" t="n">
        <v>135</v>
      </c>
      <c r="M20" s="52" t="s">
        <v>50</v>
      </c>
      <c r="N20" s="43"/>
    </row>
    <row r="21" s="44" customFormat="true" ht="21" hidden="false" customHeight="true" outlineLevel="0" collapsed="false">
      <c r="A21" s="42"/>
      <c r="B21" s="45" t="s">
        <v>51</v>
      </c>
      <c r="C21" s="42"/>
      <c r="D21" s="46"/>
      <c r="E21" s="54" t="n">
        <f aca="false">SUM(F21:I21)</f>
        <v>727</v>
      </c>
      <c r="F21" s="58" t="n">
        <v>627</v>
      </c>
      <c r="G21" s="48" t="n">
        <v>100</v>
      </c>
      <c r="H21" s="56" t="n">
        <v>0</v>
      </c>
      <c r="I21" s="50" t="s">
        <v>34</v>
      </c>
      <c r="J21" s="49" t="n">
        <v>143</v>
      </c>
      <c r="K21" s="51" t="n">
        <v>405</v>
      </c>
      <c r="L21" s="51" t="n">
        <v>179</v>
      </c>
      <c r="M21" s="52" t="s">
        <v>52</v>
      </c>
      <c r="N21" s="43"/>
    </row>
    <row r="22" s="44" customFormat="true" ht="21" hidden="false" customHeight="true" outlineLevel="0" collapsed="false">
      <c r="A22" s="42"/>
      <c r="B22" s="45" t="s">
        <v>53</v>
      </c>
      <c r="C22" s="42"/>
      <c r="D22" s="46"/>
      <c r="E22" s="54" t="n">
        <f aca="false">SUM(F22:I22)</f>
        <v>163</v>
      </c>
      <c r="F22" s="58" t="n">
        <v>163</v>
      </c>
      <c r="G22" s="59" t="n">
        <v>0</v>
      </c>
      <c r="H22" s="56" t="n">
        <v>0</v>
      </c>
      <c r="I22" s="50" t="s">
        <v>34</v>
      </c>
      <c r="J22" s="49" t="n">
        <v>27</v>
      </c>
      <c r="K22" s="51" t="n">
        <v>95</v>
      </c>
      <c r="L22" s="51" t="n">
        <v>41</v>
      </c>
      <c r="M22" s="52" t="s">
        <v>54</v>
      </c>
      <c r="N22" s="43"/>
    </row>
    <row r="23" s="44" customFormat="true" ht="21" hidden="false" customHeight="true" outlineLevel="0" collapsed="false">
      <c r="A23" s="42"/>
      <c r="B23" s="45" t="s">
        <v>55</v>
      </c>
      <c r="C23" s="42"/>
      <c r="D23" s="46"/>
      <c r="E23" s="54" t="n">
        <f aca="false">SUM(F23:I23)</f>
        <v>958</v>
      </c>
      <c r="F23" s="58" t="n">
        <v>557</v>
      </c>
      <c r="G23" s="48" t="n">
        <v>227</v>
      </c>
      <c r="H23" s="49" t="n">
        <v>174</v>
      </c>
      <c r="I23" s="50" t="s">
        <v>34</v>
      </c>
      <c r="J23" s="49" t="n">
        <v>152</v>
      </c>
      <c r="K23" s="51" t="n">
        <v>538</v>
      </c>
      <c r="L23" s="51" t="n">
        <v>210</v>
      </c>
      <c r="M23" s="52" t="s">
        <v>56</v>
      </c>
      <c r="N23" s="43"/>
    </row>
    <row r="24" s="44" customFormat="true" ht="21" hidden="false" customHeight="true" outlineLevel="0" collapsed="false">
      <c r="A24" s="42"/>
      <c r="B24" s="45" t="s">
        <v>57</v>
      </c>
      <c r="C24" s="42"/>
      <c r="D24" s="46"/>
      <c r="E24" s="54" t="n">
        <f aca="false">SUM(F24:I24)</f>
        <v>276</v>
      </c>
      <c r="F24" s="58" t="n">
        <v>253</v>
      </c>
      <c r="G24" s="48" t="n">
        <v>23</v>
      </c>
      <c r="H24" s="56" t="n">
        <v>0</v>
      </c>
      <c r="I24" s="50" t="s">
        <v>34</v>
      </c>
      <c r="J24" s="49" t="n">
        <v>51</v>
      </c>
      <c r="K24" s="51" t="n">
        <v>174</v>
      </c>
      <c r="L24" s="51" t="n">
        <v>51</v>
      </c>
      <c r="M24" s="52" t="s">
        <v>58</v>
      </c>
      <c r="N24" s="43"/>
    </row>
    <row r="25" s="44" customFormat="true" ht="21" hidden="false" customHeight="true" outlineLevel="0" collapsed="false">
      <c r="A25" s="42"/>
      <c r="B25" s="45" t="s">
        <v>59</v>
      </c>
      <c r="C25" s="42"/>
      <c r="D25" s="46"/>
      <c r="E25" s="54" t="n">
        <f aca="false">SUM(F25:I25)</f>
        <v>333</v>
      </c>
      <c r="F25" s="58" t="n">
        <v>319</v>
      </c>
      <c r="G25" s="48" t="n">
        <v>14</v>
      </c>
      <c r="H25" s="56" t="n">
        <v>0</v>
      </c>
      <c r="I25" s="50" t="s">
        <v>34</v>
      </c>
      <c r="J25" s="49" t="n">
        <v>57</v>
      </c>
      <c r="K25" s="51" t="n">
        <v>204</v>
      </c>
      <c r="L25" s="51" t="n">
        <v>72</v>
      </c>
      <c r="M25" s="52" t="s">
        <v>60</v>
      </c>
      <c r="N25" s="43"/>
    </row>
    <row r="26" s="2" customFormat="true" ht="21" hidden="false" customHeight="false" outlineLevel="0" collapsed="false">
      <c r="B26" s="3" t="s">
        <v>0</v>
      </c>
      <c r="C26" s="4" t="n">
        <v>3.3</v>
      </c>
      <c r="D26" s="3" t="s">
        <v>61</v>
      </c>
      <c r="E26" s="5"/>
      <c r="F26" s="5"/>
      <c r="G26" s="5"/>
      <c r="H26" s="5"/>
      <c r="I26" s="5"/>
      <c r="J26" s="5"/>
      <c r="K26" s="5"/>
      <c r="L26" s="5"/>
      <c r="M26" s="5"/>
    </row>
    <row r="27" s="6" customFormat="true" ht="21" hidden="false" customHeight="false" outlineLevel="0" collapsed="false">
      <c r="B27" s="7" t="s">
        <v>2</v>
      </c>
      <c r="C27" s="4" t="n">
        <v>3.3</v>
      </c>
      <c r="D27" s="7" t="s">
        <v>62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6" hidden="false" customHeight="true" outlineLevel="0" collapsed="false"/>
    <row r="29" s="14" customFormat="true" ht="24" hidden="false" customHeight="true" outlineLevel="0" collapsed="false">
      <c r="A29" s="9" t="s">
        <v>4</v>
      </c>
      <c r="B29" s="9"/>
      <c r="C29" s="9"/>
      <c r="D29" s="9"/>
      <c r="E29" s="10"/>
      <c r="F29" s="11" t="s">
        <v>5</v>
      </c>
      <c r="G29" s="11"/>
      <c r="H29" s="11"/>
      <c r="I29" s="11"/>
      <c r="J29" s="12" t="s">
        <v>6</v>
      </c>
      <c r="K29" s="12"/>
      <c r="L29" s="12"/>
      <c r="M29" s="13" t="s">
        <v>7</v>
      </c>
    </row>
    <row r="30" s="14" customFormat="true" ht="21" hidden="false" customHeight="true" outlineLevel="0" collapsed="false">
      <c r="A30" s="9"/>
      <c r="B30" s="9"/>
      <c r="C30" s="9"/>
      <c r="D30" s="9"/>
      <c r="F30" s="15" t="s">
        <v>8</v>
      </c>
      <c r="G30" s="16" t="s">
        <v>9</v>
      </c>
      <c r="H30" s="17" t="s">
        <v>10</v>
      </c>
      <c r="I30" s="17"/>
      <c r="K30" s="10"/>
      <c r="L30" s="10"/>
      <c r="M30" s="13"/>
    </row>
    <row r="31" s="14" customFormat="true" ht="21" hidden="false" customHeight="true" outlineLevel="0" collapsed="false">
      <c r="A31" s="9"/>
      <c r="B31" s="9"/>
      <c r="C31" s="9"/>
      <c r="D31" s="9"/>
      <c r="E31" s="18" t="s">
        <v>11</v>
      </c>
      <c r="F31" s="18" t="s">
        <v>12</v>
      </c>
      <c r="G31" s="19" t="s">
        <v>13</v>
      </c>
      <c r="H31" s="20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3"/>
    </row>
    <row r="32" s="14" customFormat="true" ht="21" hidden="false" customHeight="true" outlineLevel="0" collapsed="false">
      <c r="A32" s="9"/>
      <c r="B32" s="9"/>
      <c r="C32" s="9"/>
      <c r="D32" s="9"/>
      <c r="E32" s="21" t="s">
        <v>19</v>
      </c>
      <c r="F32" s="22" t="s">
        <v>20</v>
      </c>
      <c r="G32" s="15" t="s">
        <v>21</v>
      </c>
      <c r="H32" s="18" t="s">
        <v>22</v>
      </c>
      <c r="I32" s="21" t="s">
        <v>23</v>
      </c>
      <c r="J32" s="23" t="s">
        <v>24</v>
      </c>
      <c r="K32" s="21" t="s">
        <v>25</v>
      </c>
      <c r="L32" s="24" t="s">
        <v>26</v>
      </c>
      <c r="M32" s="13"/>
    </row>
    <row r="33" s="14" customFormat="true" ht="21" hidden="false" customHeight="true" outlineLevel="0" collapsed="false">
      <c r="A33" s="9"/>
      <c r="B33" s="9"/>
      <c r="C33" s="9"/>
      <c r="D33" s="9"/>
      <c r="E33" s="25"/>
      <c r="F33" s="21" t="s">
        <v>27</v>
      </c>
      <c r="G33" s="21" t="s">
        <v>28</v>
      </c>
      <c r="H33" s="21" t="s">
        <v>29</v>
      </c>
      <c r="I33" s="26"/>
      <c r="K33" s="26"/>
      <c r="L33" s="26"/>
      <c r="M33" s="13"/>
    </row>
    <row r="34" s="14" customFormat="true" ht="21" hidden="false" customHeight="true" outlineLevel="0" collapsed="false">
      <c r="A34" s="9"/>
      <c r="B34" s="9"/>
      <c r="C34" s="9"/>
      <c r="D34" s="9"/>
      <c r="E34" s="25"/>
      <c r="F34" s="18"/>
      <c r="G34" s="27" t="s">
        <v>30</v>
      </c>
      <c r="H34" s="21" t="s">
        <v>31</v>
      </c>
      <c r="I34" s="26"/>
      <c r="K34" s="26"/>
      <c r="L34" s="26"/>
      <c r="M34" s="13"/>
    </row>
    <row r="35" s="14" customFormat="true" ht="21" hidden="false" customHeight="true" outlineLevel="0" collapsed="false">
      <c r="A35" s="9"/>
      <c r="B35" s="9"/>
      <c r="C35" s="9"/>
      <c r="D35" s="9"/>
      <c r="E35" s="28"/>
      <c r="F35" s="29"/>
      <c r="G35" s="29"/>
      <c r="H35" s="30" t="s">
        <v>32</v>
      </c>
      <c r="I35" s="31"/>
      <c r="J35" s="32"/>
      <c r="K35" s="29"/>
      <c r="L35" s="29"/>
      <c r="M35" s="13"/>
    </row>
    <row r="36" s="44" customFormat="true" ht="21" hidden="false" customHeight="true" outlineLevel="0" collapsed="false">
      <c r="A36" s="42"/>
      <c r="B36" s="45" t="s">
        <v>63</v>
      </c>
      <c r="C36" s="42"/>
      <c r="D36" s="46"/>
      <c r="E36" s="54" t="n">
        <f aca="false">SUM(F36:I36)</f>
        <v>776</v>
      </c>
      <c r="F36" s="58" t="n">
        <v>665</v>
      </c>
      <c r="G36" s="48" t="n">
        <v>103</v>
      </c>
      <c r="H36" s="49" t="n">
        <v>8</v>
      </c>
      <c r="I36" s="50" t="s">
        <v>34</v>
      </c>
      <c r="J36" s="49" t="n">
        <v>140</v>
      </c>
      <c r="K36" s="51" t="n">
        <v>450</v>
      </c>
      <c r="L36" s="51" t="n">
        <v>153</v>
      </c>
      <c r="M36" s="52" t="s">
        <v>64</v>
      </c>
      <c r="N36" s="43"/>
    </row>
    <row r="37" s="44" customFormat="true" ht="21" hidden="false" customHeight="true" outlineLevel="0" collapsed="false">
      <c r="A37" s="42"/>
      <c r="B37" s="45" t="s">
        <v>65</v>
      </c>
      <c r="C37" s="42"/>
      <c r="D37" s="46"/>
      <c r="E37" s="54" t="n">
        <f aca="false">SUM(F37:I37)</f>
        <v>587</v>
      </c>
      <c r="F37" s="58" t="n">
        <v>587</v>
      </c>
      <c r="G37" s="59" t="n">
        <v>0</v>
      </c>
      <c r="H37" s="56" t="n">
        <v>0</v>
      </c>
      <c r="I37" s="50" t="s">
        <v>34</v>
      </c>
      <c r="J37" s="49" t="n">
        <v>107</v>
      </c>
      <c r="K37" s="51" t="n">
        <v>344</v>
      </c>
      <c r="L37" s="51" t="n">
        <v>136</v>
      </c>
      <c r="M37" s="52" t="s">
        <v>66</v>
      </c>
      <c r="N37" s="43"/>
    </row>
    <row r="38" s="44" customFormat="true" ht="21" hidden="false" customHeight="true" outlineLevel="0" collapsed="false">
      <c r="A38" s="42"/>
      <c r="B38" s="45" t="s">
        <v>67</v>
      </c>
      <c r="C38" s="42"/>
      <c r="D38" s="46"/>
      <c r="E38" s="54" t="n">
        <f aca="false">SUM(F38:I38)</f>
        <v>651</v>
      </c>
      <c r="F38" s="58" t="n">
        <v>639</v>
      </c>
      <c r="G38" s="48" t="n">
        <v>12</v>
      </c>
      <c r="H38" s="56" t="n">
        <v>0</v>
      </c>
      <c r="I38" s="50" t="s">
        <v>34</v>
      </c>
      <c r="J38" s="49" t="n">
        <v>122</v>
      </c>
      <c r="K38" s="51" t="n">
        <v>398</v>
      </c>
      <c r="L38" s="51" t="n">
        <v>131</v>
      </c>
      <c r="M38" s="52" t="s">
        <v>68</v>
      </c>
      <c r="N38" s="43"/>
    </row>
    <row r="39" s="44" customFormat="true" ht="21" hidden="false" customHeight="true" outlineLevel="0" collapsed="false">
      <c r="A39" s="42"/>
      <c r="B39" s="45" t="s">
        <v>69</v>
      </c>
      <c r="C39" s="42"/>
      <c r="D39" s="46"/>
      <c r="E39" s="54" t="n">
        <f aca="false">SUM(F39:I39)</f>
        <v>371</v>
      </c>
      <c r="F39" s="58" t="n">
        <v>358</v>
      </c>
      <c r="G39" s="48" t="n">
        <v>13</v>
      </c>
      <c r="H39" s="56" t="n">
        <v>0</v>
      </c>
      <c r="I39" s="50" t="s">
        <v>34</v>
      </c>
      <c r="J39" s="49" t="n">
        <v>81</v>
      </c>
      <c r="K39" s="51" t="n">
        <v>222</v>
      </c>
      <c r="L39" s="51" t="n">
        <v>68</v>
      </c>
      <c r="M39" s="52" t="s">
        <v>70</v>
      </c>
      <c r="N39" s="43"/>
    </row>
    <row r="40" s="44" customFormat="true" ht="21" hidden="false" customHeight="true" outlineLevel="0" collapsed="false">
      <c r="A40" s="42"/>
      <c r="B40" s="45" t="s">
        <v>71</v>
      </c>
      <c r="C40" s="42"/>
      <c r="D40" s="46"/>
      <c r="E40" s="54" t="n">
        <f aca="false">SUM(J40:L40)</f>
        <v>327</v>
      </c>
      <c r="F40" s="58" t="n">
        <v>327</v>
      </c>
      <c r="G40" s="59" t="n">
        <v>0</v>
      </c>
      <c r="H40" s="56" t="n">
        <v>0</v>
      </c>
      <c r="I40" s="50" t="s">
        <v>34</v>
      </c>
      <c r="J40" s="49" t="n">
        <v>69</v>
      </c>
      <c r="K40" s="51" t="n">
        <v>214</v>
      </c>
      <c r="L40" s="51" t="n">
        <v>44</v>
      </c>
      <c r="M40" s="52" t="s">
        <v>72</v>
      </c>
      <c r="N40" s="43"/>
    </row>
    <row r="41" s="44" customFormat="true" ht="21" hidden="false" customHeight="true" outlineLevel="0" collapsed="false">
      <c r="A41" s="42"/>
      <c r="B41" s="45" t="s">
        <v>73</v>
      </c>
      <c r="C41" s="42"/>
      <c r="D41" s="46"/>
      <c r="E41" s="54" t="n">
        <f aca="false">SUM(F41:I41)</f>
        <v>160</v>
      </c>
      <c r="F41" s="58" t="n">
        <v>160</v>
      </c>
      <c r="G41" s="59" t="n">
        <v>0</v>
      </c>
      <c r="H41" s="56" t="n">
        <v>0</v>
      </c>
      <c r="I41" s="50" t="s">
        <v>34</v>
      </c>
      <c r="J41" s="49" t="n">
        <v>20</v>
      </c>
      <c r="K41" s="51" t="n">
        <v>99</v>
      </c>
      <c r="L41" s="51" t="n">
        <v>41</v>
      </c>
      <c r="M41" s="52" t="s">
        <v>74</v>
      </c>
      <c r="N41" s="43"/>
    </row>
    <row r="42" s="44" customFormat="true" ht="21" hidden="false" customHeight="true" outlineLevel="0" collapsed="false">
      <c r="A42" s="42"/>
      <c r="B42" s="45" t="s">
        <v>75</v>
      </c>
      <c r="C42" s="42"/>
      <c r="D42" s="46"/>
      <c r="E42" s="54" t="n">
        <f aca="false">SUM(J42:L42)</f>
        <v>135</v>
      </c>
      <c r="F42" s="58" t="n">
        <v>135</v>
      </c>
      <c r="G42" s="59" t="n">
        <v>0</v>
      </c>
      <c r="H42" s="56" t="n">
        <v>0</v>
      </c>
      <c r="I42" s="50" t="s">
        <v>34</v>
      </c>
      <c r="J42" s="49" t="n">
        <v>31</v>
      </c>
      <c r="K42" s="51" t="n">
        <v>92</v>
      </c>
      <c r="L42" s="51" t="n">
        <v>12</v>
      </c>
      <c r="M42" s="52" t="s">
        <v>76</v>
      </c>
      <c r="N42" s="43"/>
    </row>
    <row r="43" s="44" customFormat="true" ht="21" hidden="false" customHeight="true" outlineLevel="0" collapsed="false">
      <c r="A43" s="42"/>
      <c r="B43" s="45" t="s">
        <v>77</v>
      </c>
      <c r="C43" s="42"/>
      <c r="D43" s="46"/>
      <c r="E43" s="54" t="n">
        <f aca="false">SUM(F43:I43)</f>
        <v>217</v>
      </c>
      <c r="F43" s="58" t="n">
        <v>206</v>
      </c>
      <c r="G43" s="48" t="n">
        <v>11</v>
      </c>
      <c r="H43" s="56" t="n">
        <v>0</v>
      </c>
      <c r="I43" s="50" t="s">
        <v>34</v>
      </c>
      <c r="J43" s="49" t="n">
        <v>47</v>
      </c>
      <c r="K43" s="51" t="n">
        <v>137</v>
      </c>
      <c r="L43" s="51" t="n">
        <v>33</v>
      </c>
      <c r="M43" s="52" t="s">
        <v>78</v>
      </c>
      <c r="N43" s="43"/>
    </row>
    <row r="44" s="44" customFormat="true" ht="21" hidden="false" customHeight="true" outlineLevel="0" collapsed="false">
      <c r="A44" s="42"/>
      <c r="B44" s="45" t="s">
        <v>79</v>
      </c>
      <c r="C44" s="42"/>
      <c r="D44" s="46"/>
      <c r="E44" s="54" t="n">
        <f aca="false">SUM(F44:I44)</f>
        <v>164</v>
      </c>
      <c r="F44" s="58" t="n">
        <v>164</v>
      </c>
      <c r="G44" s="59" t="n">
        <v>0</v>
      </c>
      <c r="H44" s="56" t="n">
        <v>0</v>
      </c>
      <c r="I44" s="50" t="s">
        <v>34</v>
      </c>
      <c r="J44" s="49" t="n">
        <v>32</v>
      </c>
      <c r="K44" s="51" t="n">
        <v>97</v>
      </c>
      <c r="L44" s="51" t="n">
        <v>35</v>
      </c>
      <c r="M44" s="52" t="s">
        <v>80</v>
      </c>
      <c r="N44" s="43"/>
    </row>
    <row r="45" s="44" customFormat="true" ht="21" hidden="false" customHeight="true" outlineLevel="0" collapsed="false">
      <c r="A45" s="42"/>
      <c r="B45" s="45" t="s">
        <v>81</v>
      </c>
      <c r="C45" s="42"/>
      <c r="D45" s="46"/>
      <c r="E45" s="54" t="n">
        <f aca="false">SUM(F45:I45)</f>
        <v>242</v>
      </c>
      <c r="F45" s="58" t="n">
        <v>224</v>
      </c>
      <c r="G45" s="48" t="n">
        <v>18</v>
      </c>
      <c r="H45" s="56" t="n">
        <v>0</v>
      </c>
      <c r="I45" s="50" t="s">
        <v>34</v>
      </c>
      <c r="J45" s="49" t="n">
        <v>51</v>
      </c>
      <c r="K45" s="51" t="n">
        <v>150</v>
      </c>
      <c r="L45" s="51" t="n">
        <v>41</v>
      </c>
      <c r="M45" s="52" t="s">
        <v>82</v>
      </c>
      <c r="N45" s="43"/>
    </row>
    <row r="46" s="44" customFormat="true" ht="21" hidden="false" customHeight="true" outlineLevel="0" collapsed="false">
      <c r="A46" s="42"/>
      <c r="B46" s="45" t="s">
        <v>83</v>
      </c>
      <c r="C46" s="42"/>
      <c r="D46" s="46"/>
      <c r="E46" s="54" t="n">
        <f aca="false">SUM(F46:I46)</f>
        <v>203</v>
      </c>
      <c r="F46" s="58" t="n">
        <v>188</v>
      </c>
      <c r="G46" s="48" t="n">
        <v>15</v>
      </c>
      <c r="H46" s="56" t="n">
        <v>0</v>
      </c>
      <c r="I46" s="50" t="s">
        <v>34</v>
      </c>
      <c r="J46" s="49" t="n">
        <v>40</v>
      </c>
      <c r="K46" s="51" t="n">
        <v>120</v>
      </c>
      <c r="L46" s="51" t="n">
        <v>43</v>
      </c>
      <c r="M46" s="52" t="s">
        <v>84</v>
      </c>
      <c r="N46" s="43"/>
    </row>
    <row r="47" s="44" customFormat="true" ht="21" hidden="false" customHeight="true" outlineLevel="0" collapsed="false">
      <c r="A47" s="42"/>
      <c r="B47" s="45" t="s">
        <v>85</v>
      </c>
      <c r="C47" s="42"/>
      <c r="D47" s="46"/>
      <c r="E47" s="54" t="n">
        <f aca="false">SUM(F47:I47)</f>
        <v>113</v>
      </c>
      <c r="F47" s="58" t="n">
        <v>113</v>
      </c>
      <c r="G47" s="59" t="n">
        <v>0</v>
      </c>
      <c r="H47" s="56" t="n">
        <v>0</v>
      </c>
      <c r="I47" s="50" t="s">
        <v>34</v>
      </c>
      <c r="J47" s="49" t="n">
        <v>21</v>
      </c>
      <c r="K47" s="51" t="n">
        <v>61</v>
      </c>
      <c r="L47" s="51" t="n">
        <v>31</v>
      </c>
      <c r="M47" s="52" t="s">
        <v>86</v>
      </c>
      <c r="N47" s="43"/>
    </row>
    <row r="48" s="14" customFormat="true" ht="3" hidden="false" customHeight="true" outlineLevel="0" collapsed="false">
      <c r="A48" s="60"/>
      <c r="B48" s="60"/>
      <c r="C48" s="60"/>
      <c r="D48" s="61"/>
      <c r="E48" s="62"/>
      <c r="F48" s="62"/>
      <c r="G48" s="62"/>
      <c r="H48" s="62"/>
      <c r="I48" s="62"/>
      <c r="J48" s="62"/>
      <c r="K48" s="62"/>
      <c r="L48" s="62"/>
      <c r="M48" s="60"/>
    </row>
    <row r="49" s="14" customFormat="true" ht="3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65" customFormat="true" ht="18.75" hidden="false" customHeight="true" outlineLevel="0" collapsed="false">
      <c r="A50" s="64"/>
      <c r="B50" s="65" t="s">
        <v>87</v>
      </c>
      <c r="H50" s="66" t="s">
        <v>88</v>
      </c>
      <c r="L50" s="64"/>
      <c r="M50" s="64"/>
    </row>
    <row r="51" s="65" customFormat="true" ht="20.25" hidden="false" customHeight="true" outlineLevel="0" collapsed="false"/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1:12Z</dcterms:modified>
  <cp:revision>0</cp:revision>
  <dc:subject/>
  <dc:title/>
</cp:coreProperties>
</file>