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และเพศ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 - 2552</t>
    </r>
  </si>
  <si>
    <t xml:space="preserve">TABLE</t>
  </si>
  <si>
    <t xml:space="preserve">NUMBER OF POPULATION BY LABOUR FORCE STATUS AND SEX  : 2007 - 2009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 New"/>
        <family val="1"/>
      </rPr>
      <t xml:space="preserve">: In thousands)</t>
    </r>
  </si>
  <si>
    <t xml:space="preserve">สถานภาพแรงงาน</t>
  </si>
  <si>
    <t xml:space="preserve">Labour force status</t>
  </si>
  <si>
    <t xml:space="preserve">( 2007 )</t>
  </si>
  <si>
    <t xml:space="preserve">( 2008 )</t>
  </si>
  <si>
    <t xml:space="preserve">( 2009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ผู้ที่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upper 15 years of age</t>
  </si>
  <si>
    <t xml:space="preserve">กำลังแรงงานรวม</t>
  </si>
  <si>
    <t xml:space="preserve">Total  labour  force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Angsana New"/>
        <family val="1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Angsana New"/>
        <family val="1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4"/>
        <rFont val="Noto Sans Devanagari"/>
        <family val="2"/>
      </rPr>
      <t xml:space="preserve">ผู้ไม่อยู่ในกำลังแรงงา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อื่น ๆ</t>
    </r>
  </si>
  <si>
    <t xml:space="preserve">3. 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 New"/>
        <family val="1"/>
      </rPr>
      <t xml:space="preserve">4 </t>
    </r>
    <r>
      <rPr>
        <sz val="12"/>
        <rFont val="Noto Sans Devanagari"/>
        <family val="2"/>
      </rPr>
      <t xml:space="preserve">ไตรมาส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, 2550,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Note:</t>
  </si>
  <si>
    <t xml:space="preserve"> The data in the average of four quarters.</t>
  </si>
  <si>
    <t xml:space="preserve"> Statistical tables, Labour Force Survey: 2006, 2007, 2008 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3" min="1" style="1" width="1.71"/>
    <col collapsed="false" customWidth="true" hidden="false" outlineLevel="0" max="4" min="4" style="1" width="3.56"/>
    <col collapsed="false" customWidth="true" hidden="false" outlineLevel="0" max="5" min="5" style="1" width="4.71"/>
    <col collapsed="false" customWidth="true" hidden="false" outlineLevel="0" max="6" min="6" style="1" width="18.85"/>
    <col collapsed="false" customWidth="true" hidden="false" outlineLevel="0" max="15" min="7" style="1" width="8.71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5.42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2" customFormat="true" ht="23.1" hidden="false" customHeight="true" outlineLevel="0" collapsed="false">
      <c r="B1" s="3" t="s">
        <v>0</v>
      </c>
      <c r="E1" s="4" t="n">
        <v>5.2</v>
      </c>
      <c r="F1" s="3" t="s">
        <v>1</v>
      </c>
    </row>
    <row r="2" s="2" customFormat="true" ht="23.1" hidden="false" customHeight="true" outlineLevel="0" collapsed="false">
      <c r="B2" s="2" t="s">
        <v>2</v>
      </c>
      <c r="E2" s="4" t="n">
        <v>5.2</v>
      </c>
      <c r="F2" s="2" t="s">
        <v>3</v>
      </c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P3" s="6" t="s">
        <v>4</v>
      </c>
      <c r="Q3" s="6"/>
      <c r="R3" s="6"/>
      <c r="S3" s="6"/>
      <c r="T3" s="6"/>
    </row>
    <row r="4" s="10" customFormat="true" ht="23.1" hidden="false" customHeight="true" outlineLevel="0" collapsed="false">
      <c r="A4" s="7" t="s">
        <v>5</v>
      </c>
      <c r="B4" s="7"/>
      <c r="C4" s="7"/>
      <c r="D4" s="7"/>
      <c r="E4" s="7"/>
      <c r="F4" s="7"/>
      <c r="G4" s="8" t="n">
        <v>2550</v>
      </c>
      <c r="H4" s="8"/>
      <c r="I4" s="8"/>
      <c r="J4" s="8" t="n">
        <v>2551</v>
      </c>
      <c r="K4" s="8"/>
      <c r="L4" s="8"/>
      <c r="M4" s="8" t="n">
        <v>2552</v>
      </c>
      <c r="N4" s="8"/>
      <c r="O4" s="8"/>
      <c r="P4" s="9" t="s">
        <v>6</v>
      </c>
      <c r="Q4" s="9"/>
      <c r="R4" s="9"/>
      <c r="S4" s="9"/>
      <c r="T4" s="9"/>
    </row>
    <row r="5" s="10" customFormat="true" ht="23.1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1"/>
      <c r="I5" s="11"/>
      <c r="J5" s="11" t="s">
        <v>8</v>
      </c>
      <c r="K5" s="11"/>
      <c r="L5" s="11"/>
      <c r="M5" s="11" t="s">
        <v>9</v>
      </c>
      <c r="N5" s="11"/>
      <c r="O5" s="11"/>
      <c r="P5" s="9"/>
      <c r="Q5" s="9"/>
      <c r="R5" s="9"/>
      <c r="S5" s="9"/>
      <c r="T5" s="9"/>
    </row>
    <row r="6" s="10" customFormat="true" ht="23.1" hidden="false" customHeight="true" outlineLevel="0" collapsed="false">
      <c r="A6" s="7"/>
      <c r="B6" s="7"/>
      <c r="C6" s="7"/>
      <c r="D6" s="7"/>
      <c r="E6" s="7"/>
      <c r="F6" s="7"/>
      <c r="G6" s="12" t="s">
        <v>10</v>
      </c>
      <c r="H6" s="13" t="s">
        <v>11</v>
      </c>
      <c r="I6" s="14" t="s">
        <v>12</v>
      </c>
      <c r="J6" s="12" t="s">
        <v>10</v>
      </c>
      <c r="K6" s="13" t="s">
        <v>11</v>
      </c>
      <c r="L6" s="14" t="s">
        <v>12</v>
      </c>
      <c r="M6" s="12" t="s">
        <v>10</v>
      </c>
      <c r="N6" s="13" t="s">
        <v>11</v>
      </c>
      <c r="O6" s="14" t="s">
        <v>12</v>
      </c>
      <c r="P6" s="9"/>
      <c r="Q6" s="9"/>
      <c r="R6" s="9"/>
      <c r="S6" s="9"/>
      <c r="T6" s="9"/>
    </row>
    <row r="7" s="10" customFormat="true" ht="23.1" hidden="false" customHeight="true" outlineLevel="0" collapsed="false">
      <c r="A7" s="7"/>
      <c r="B7" s="7"/>
      <c r="C7" s="7"/>
      <c r="D7" s="7"/>
      <c r="E7" s="7"/>
      <c r="F7" s="7"/>
      <c r="G7" s="15" t="s">
        <v>13</v>
      </c>
      <c r="H7" s="16" t="s">
        <v>14</v>
      </c>
      <c r="I7" s="17" t="s">
        <v>15</v>
      </c>
      <c r="J7" s="15" t="s">
        <v>13</v>
      </c>
      <c r="K7" s="16" t="s">
        <v>14</v>
      </c>
      <c r="L7" s="17" t="s">
        <v>15</v>
      </c>
      <c r="M7" s="15" t="s">
        <v>13</v>
      </c>
      <c r="N7" s="16" t="s">
        <v>14</v>
      </c>
      <c r="O7" s="17" t="s">
        <v>15</v>
      </c>
      <c r="P7" s="9"/>
      <c r="Q7" s="9"/>
      <c r="R7" s="9"/>
      <c r="S7" s="9"/>
      <c r="T7" s="9"/>
    </row>
    <row r="8" s="24" customFormat="true" ht="23.1" hidden="false" customHeight="true" outlineLevel="0" collapsed="false">
      <c r="A8" s="18" t="s">
        <v>16</v>
      </c>
      <c r="B8" s="18"/>
      <c r="C8" s="18"/>
      <c r="D8" s="18"/>
      <c r="E8" s="18"/>
      <c r="F8" s="18"/>
      <c r="G8" s="19" t="n">
        <f aca="false">+G9+G14</f>
        <v>1269.672</v>
      </c>
      <c r="H8" s="20" t="n">
        <f aca="false">+H9+H14</f>
        <v>631.486</v>
      </c>
      <c r="I8" s="20" t="n">
        <f aca="false">+I9+I14</f>
        <v>638.186</v>
      </c>
      <c r="J8" s="19" t="n">
        <f aca="false">+J9+J14</f>
        <v>1373.425</v>
      </c>
      <c r="K8" s="20" t="n">
        <f aca="false">+K9+K14</f>
        <v>680.475</v>
      </c>
      <c r="L8" s="20" t="n">
        <f aca="false">+L9+L14</f>
        <v>685.45</v>
      </c>
      <c r="M8" s="20" t="n">
        <f aca="false">+M9+M14</f>
        <v>1480.5865</v>
      </c>
      <c r="N8" s="20" t="n">
        <f aca="false">+N9+N14</f>
        <v>731.43975</v>
      </c>
      <c r="O8" s="20" t="n">
        <f aca="false">+O9+O14</f>
        <v>749.1465</v>
      </c>
      <c r="P8" s="21"/>
      <c r="Q8" s="22" t="s">
        <v>17</v>
      </c>
      <c r="R8" s="23"/>
      <c r="S8" s="23"/>
      <c r="T8" s="23"/>
    </row>
    <row r="9" s="25" customFormat="true" ht="23.1" hidden="false" customHeight="true" outlineLevel="0" collapsed="false">
      <c r="A9" s="24"/>
      <c r="B9" s="25" t="s">
        <v>18</v>
      </c>
      <c r="G9" s="19" t="n">
        <f aca="false">G10+G13</f>
        <v>890.766</v>
      </c>
      <c r="H9" s="20" t="n">
        <f aca="false">H10+H13</f>
        <v>512.358</v>
      </c>
      <c r="I9" s="20" t="n">
        <f aca="false">I10+I13</f>
        <v>378.408</v>
      </c>
      <c r="J9" s="19" t="n">
        <f aca="false">J10+J13</f>
        <v>962.983</v>
      </c>
      <c r="K9" s="20" t="n">
        <f aca="false">K10+K13</f>
        <v>552.525</v>
      </c>
      <c r="L9" s="20" t="n">
        <f aca="false">L10+L13</f>
        <v>402.958</v>
      </c>
      <c r="M9" s="20" t="n">
        <f aca="false">M10+M13</f>
        <v>1038.39275</v>
      </c>
      <c r="N9" s="20" t="n">
        <f aca="false">N10+N13</f>
        <v>586.35725</v>
      </c>
      <c r="O9" s="20" t="n">
        <f aca="false">O10+O13</f>
        <v>452.03575</v>
      </c>
      <c r="P9" s="26"/>
      <c r="Q9" s="22" t="s">
        <v>19</v>
      </c>
      <c r="R9" s="22"/>
      <c r="S9" s="22"/>
      <c r="T9" s="22"/>
    </row>
    <row r="10" customFormat="false" ht="23.1" hidden="false" customHeight="true" outlineLevel="0" collapsed="false">
      <c r="C10" s="1" t="s">
        <v>20</v>
      </c>
      <c r="G10" s="27" t="n">
        <v>881.192</v>
      </c>
      <c r="H10" s="28" t="n">
        <v>508.402</v>
      </c>
      <c r="I10" s="28" t="n">
        <v>372.79</v>
      </c>
      <c r="J10" s="27" t="n">
        <v>959.203</v>
      </c>
      <c r="K10" s="28" t="n">
        <v>551.963</v>
      </c>
      <c r="L10" s="28" t="n">
        <v>399.74</v>
      </c>
      <c r="M10" s="27" t="n">
        <v>1030.2355</v>
      </c>
      <c r="N10" s="28" t="n">
        <v>584.114</v>
      </c>
      <c r="O10" s="28" t="n">
        <v>446.1215</v>
      </c>
      <c r="P10" s="29"/>
      <c r="Q10" s="23"/>
      <c r="R10" s="23" t="s">
        <v>21</v>
      </c>
      <c r="S10" s="23"/>
      <c r="T10" s="23"/>
    </row>
    <row r="11" customFormat="false" ht="23.1" hidden="false" customHeight="true" outlineLevel="0" collapsed="false">
      <c r="D11" s="1" t="s">
        <v>22</v>
      </c>
      <c r="G11" s="27" t="n">
        <v>864.168</v>
      </c>
      <c r="H11" s="28" t="n">
        <v>496.98</v>
      </c>
      <c r="I11" s="30" t="n">
        <v>367.188</v>
      </c>
      <c r="J11" s="27" t="n">
        <v>945.882</v>
      </c>
      <c r="K11" s="28" t="n">
        <v>542.537</v>
      </c>
      <c r="L11" s="30" t="n">
        <v>403.345</v>
      </c>
      <c r="M11" s="27" t="n">
        <v>1008.30325</v>
      </c>
      <c r="N11" s="28" t="n">
        <v>570.7025</v>
      </c>
      <c r="O11" s="30" t="n">
        <v>437.601</v>
      </c>
      <c r="P11" s="29"/>
      <c r="Q11" s="23"/>
      <c r="R11" s="23"/>
      <c r="S11" s="23" t="s">
        <v>23</v>
      </c>
      <c r="T11" s="23"/>
      <c r="U11" s="31"/>
    </row>
    <row r="12" customFormat="false" ht="23.1" hidden="false" customHeight="true" outlineLevel="0" collapsed="false">
      <c r="D12" s="1" t="s">
        <v>24</v>
      </c>
      <c r="G12" s="27" t="n">
        <v>17.024</v>
      </c>
      <c r="H12" s="28" t="n">
        <v>11.422</v>
      </c>
      <c r="I12" s="30" t="n">
        <v>5.602</v>
      </c>
      <c r="J12" s="27" t="n">
        <v>13.321</v>
      </c>
      <c r="K12" s="28" t="n">
        <v>9.426</v>
      </c>
      <c r="L12" s="30" t="n">
        <v>3.895</v>
      </c>
      <c r="M12" s="27" t="n">
        <v>21.93225</v>
      </c>
      <c r="N12" s="28" t="n">
        <v>13.4115</v>
      </c>
      <c r="O12" s="30" t="n">
        <v>8.5205</v>
      </c>
      <c r="P12" s="29"/>
      <c r="Q12" s="23"/>
      <c r="R12" s="23"/>
      <c r="S12" s="23" t="s">
        <v>25</v>
      </c>
      <c r="T12" s="23"/>
    </row>
    <row r="13" customFormat="false" ht="23.1" hidden="false" customHeight="true" outlineLevel="0" collapsed="false">
      <c r="C13" s="1" t="s">
        <v>26</v>
      </c>
      <c r="G13" s="27" t="n">
        <v>9.574</v>
      </c>
      <c r="H13" s="28" t="n">
        <v>3.956</v>
      </c>
      <c r="I13" s="30" t="n">
        <v>5.618</v>
      </c>
      <c r="J13" s="27" t="n">
        <v>3.78</v>
      </c>
      <c r="K13" s="28" t="n">
        <v>0.562</v>
      </c>
      <c r="L13" s="30" t="n">
        <v>3.218</v>
      </c>
      <c r="M13" s="27" t="n">
        <v>8.15725</v>
      </c>
      <c r="N13" s="28" t="n">
        <v>2.24325</v>
      </c>
      <c r="O13" s="30" t="n">
        <v>5.91425</v>
      </c>
      <c r="P13" s="29"/>
      <c r="Q13" s="23"/>
      <c r="R13" s="23" t="s">
        <v>27</v>
      </c>
      <c r="S13" s="23"/>
      <c r="T13" s="23"/>
    </row>
    <row r="14" s="25" customFormat="true" ht="23.1" hidden="false" customHeight="true" outlineLevel="0" collapsed="false">
      <c r="B14" s="25" t="s">
        <v>28</v>
      </c>
      <c r="G14" s="19" t="n">
        <f aca="false">SUM(G15:G17)</f>
        <v>378.906</v>
      </c>
      <c r="H14" s="19" t="n">
        <f aca="false">SUM(H15:H17)</f>
        <v>119.128</v>
      </c>
      <c r="I14" s="20" t="n">
        <f aca="false">SUM(I15:I17)</f>
        <v>259.778</v>
      </c>
      <c r="J14" s="19" t="n">
        <f aca="false">SUM(J15:J17)</f>
        <v>410.442</v>
      </c>
      <c r="K14" s="19" t="n">
        <f aca="false">SUM(K15:K17)</f>
        <v>127.95</v>
      </c>
      <c r="L14" s="20" t="n">
        <f aca="false">SUM(L15:L17)</f>
        <v>282.492</v>
      </c>
      <c r="M14" s="20" t="n">
        <f aca="false">SUM(M15:M17)</f>
        <v>442.19375</v>
      </c>
      <c r="N14" s="20" t="n">
        <f aca="false">SUM(N15:N17)</f>
        <v>145.0825</v>
      </c>
      <c r="O14" s="20" t="n">
        <f aca="false">SUM(O15:O17)</f>
        <v>297.11075</v>
      </c>
      <c r="P14" s="26"/>
      <c r="Q14" s="22" t="s">
        <v>29</v>
      </c>
      <c r="R14" s="22"/>
      <c r="S14" s="22"/>
      <c r="T14" s="22"/>
    </row>
    <row r="15" customFormat="false" ht="23.1" hidden="false" customHeight="true" outlineLevel="0" collapsed="false">
      <c r="C15" s="1" t="s">
        <v>30</v>
      </c>
      <c r="G15" s="27" t="n">
        <v>116.567</v>
      </c>
      <c r="H15" s="28" t="n">
        <v>1.892</v>
      </c>
      <c r="I15" s="30" t="n">
        <v>114.675</v>
      </c>
      <c r="J15" s="27" t="n">
        <v>126.334</v>
      </c>
      <c r="K15" s="28" t="n">
        <v>2.889</v>
      </c>
      <c r="L15" s="30" t="n">
        <v>123.445</v>
      </c>
      <c r="M15" s="27" t="n">
        <v>133.1545</v>
      </c>
      <c r="N15" s="28" t="n">
        <v>3.87725</v>
      </c>
      <c r="O15" s="30" t="n">
        <v>129.27725</v>
      </c>
      <c r="P15" s="29"/>
      <c r="Q15" s="23"/>
      <c r="R15" s="23" t="s">
        <v>31</v>
      </c>
      <c r="S15" s="23"/>
      <c r="T15" s="23"/>
    </row>
    <row r="16" customFormat="false" ht="23.1" hidden="false" customHeight="true" outlineLevel="0" collapsed="false">
      <c r="C16" s="1" t="s">
        <v>32</v>
      </c>
      <c r="G16" s="27" t="n">
        <v>117.328</v>
      </c>
      <c r="H16" s="28" t="n">
        <v>65.381</v>
      </c>
      <c r="I16" s="30" t="n">
        <v>51.947</v>
      </c>
      <c r="J16" s="27" t="n">
        <v>132.538</v>
      </c>
      <c r="K16" s="28" t="n">
        <v>66.067</v>
      </c>
      <c r="L16" s="30" t="n">
        <v>66.471</v>
      </c>
      <c r="M16" s="27" t="n">
        <v>141.96075</v>
      </c>
      <c r="N16" s="28" t="n">
        <v>69.9805</v>
      </c>
      <c r="O16" s="30" t="n">
        <v>71.98025</v>
      </c>
      <c r="P16" s="29"/>
      <c r="Q16" s="23"/>
      <c r="R16" s="23" t="s">
        <v>33</v>
      </c>
      <c r="S16" s="23"/>
      <c r="T16" s="23"/>
    </row>
    <row r="17" customFormat="false" ht="23.1" hidden="false" customHeight="true" outlineLevel="0" collapsed="false">
      <c r="C17" s="1" t="s">
        <v>34</v>
      </c>
      <c r="G17" s="27" t="n">
        <v>145.011</v>
      </c>
      <c r="H17" s="28" t="n">
        <v>51.855</v>
      </c>
      <c r="I17" s="30" t="n">
        <v>93.156</v>
      </c>
      <c r="J17" s="27" t="n">
        <v>151.57</v>
      </c>
      <c r="K17" s="28" t="n">
        <v>58.994</v>
      </c>
      <c r="L17" s="30" t="n">
        <v>92.576</v>
      </c>
      <c r="M17" s="27" t="n">
        <v>167.0785</v>
      </c>
      <c r="N17" s="28" t="n">
        <v>71.22475</v>
      </c>
      <c r="O17" s="30" t="n">
        <v>95.85325</v>
      </c>
      <c r="P17" s="29"/>
      <c r="Q17" s="23"/>
      <c r="R17" s="23" t="s">
        <v>35</v>
      </c>
      <c r="S17" s="23"/>
      <c r="T17" s="23"/>
    </row>
    <row r="18" customFormat="false" ht="7.5" hidden="false" customHeight="true" outlineLevel="0" collapsed="false">
      <c r="A18" s="5"/>
      <c r="B18" s="5"/>
      <c r="C18" s="5"/>
      <c r="D18" s="5"/>
      <c r="E18" s="5"/>
      <c r="F18" s="5"/>
      <c r="G18" s="32"/>
      <c r="H18" s="33"/>
      <c r="I18" s="34"/>
      <c r="J18" s="32"/>
      <c r="K18" s="33"/>
      <c r="L18" s="34"/>
      <c r="M18" s="33"/>
      <c r="N18" s="33"/>
      <c r="O18" s="33"/>
      <c r="P18" s="5"/>
      <c r="Q18" s="5"/>
      <c r="R18" s="5"/>
      <c r="S18" s="5"/>
      <c r="T18" s="5"/>
    </row>
    <row r="19" customFormat="false" ht="3" hidden="false" customHeight="true" outlineLevel="0" collapsed="false"/>
    <row r="20" s="35" customFormat="true" ht="18" hidden="false" customHeight="false" outlineLevel="0" collapsed="false">
      <c r="D20" s="36" t="s">
        <v>36</v>
      </c>
      <c r="E20" s="37" t="s">
        <v>37</v>
      </c>
      <c r="H20" s="37" t="s">
        <v>38</v>
      </c>
    </row>
    <row r="21" s="35" customFormat="true" ht="18" hidden="false" customHeight="false" outlineLevel="0" collapsed="false">
      <c r="D21" s="38" t="s">
        <v>39</v>
      </c>
      <c r="E21" s="35" t="s">
        <v>40</v>
      </c>
      <c r="H21" s="35" t="s">
        <v>41</v>
      </c>
    </row>
  </sheetData>
  <mergeCells count="10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8-02T16:16:06Z</cp:lastPrinted>
  <dcterms:modified xsi:type="dcterms:W3CDTF">2010-12-21T05:01:30Z</dcterms:modified>
  <cp:revision>0</cp:revision>
  <dc:subject/>
  <dc:title/>
</cp:coreProperties>
</file>