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UPC"/>
        <family val="1"/>
        <charset val="222"/>
      </rPr>
      <t xml:space="preserve">12.3  </t>
    </r>
    <r>
      <rPr>
        <b val="true"/>
        <sz val="14"/>
        <rFont val="Noto Sans Devanagari"/>
        <family val="2"/>
      </rPr>
      <t xml:space="preserve">จำนวน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     TABLE   12.3  NUMBER OF VEHICLES AND NEW  VEHICLES REGISTERED UNDER LAND TRANSPORT ACT BY TYPE OF VEHICLE: 2007 - 2011</t>
  </si>
  <si>
    <t xml:space="preserve">ประเภทรถ</t>
  </si>
  <si>
    <t xml:space="preserve">2550</t>
  </si>
  <si>
    <t xml:space="preserve">2551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AngsanaUPC"/>
        <family val="1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AngsanaUPC"/>
        <family val="1"/>
        <charset val="222"/>
      </rPr>
      <t xml:space="preserve">(Number of new vehicles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ชลบุรี </t>
    </r>
  </si>
  <si>
    <t xml:space="preserve">  Source:    Cho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71"/>
    <col collapsed="false" customWidth="true" hidden="false" outlineLevel="0" max="3" min="3" style="1" width="7.28"/>
    <col collapsed="false" customWidth="true" hidden="false" outlineLevel="0" max="5" min="4" style="1" width="5.7"/>
    <col collapsed="false" customWidth="true" hidden="false" outlineLevel="0" max="6" min="6" style="1" width="11.71"/>
    <col collapsed="false" customWidth="true" hidden="false" outlineLevel="0" max="7" min="7" style="1" width="4.71"/>
    <col collapsed="false" customWidth="true" hidden="false" outlineLevel="0" max="8" min="8" style="1" width="11.71"/>
    <col collapsed="false" customWidth="true" hidden="false" outlineLevel="0" max="9" min="9" style="1" width="4.71"/>
    <col collapsed="false" customWidth="true" hidden="false" outlineLevel="0" max="10" min="10" style="1" width="11.71"/>
    <col collapsed="false" customWidth="true" hidden="false" outlineLevel="0" max="11" min="11" style="1" width="4.71"/>
    <col collapsed="false" customWidth="true" hidden="false" outlineLevel="0" max="12" min="12" style="1" width="11.71"/>
    <col collapsed="false" customWidth="true" hidden="false" outlineLevel="0" max="13" min="13" style="1" width="4.71"/>
    <col collapsed="false" customWidth="true" hidden="false" outlineLevel="0" max="14" min="14" style="1" width="11.71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31.71"/>
    <col collapsed="false" customWidth="true" hidden="false" outlineLevel="0" max="19" min="19" style="1" width="14.42"/>
    <col collapsed="false" customWidth="true" hidden="false" outlineLevel="0" max="20" min="20" style="2" width="6.42"/>
    <col collapsed="false" customWidth="false" hidden="false" outlineLevel="0" max="257" min="21" style="2" width="9.14"/>
  </cols>
  <sheetData>
    <row r="1" s="6" customFormat="true" ht="21.75" hidden="false" customHeight="true" outlineLevel="0" collapsed="false">
      <c r="A1" s="3" t="s">
        <v>0</v>
      </c>
      <c r="B1" s="4"/>
      <c r="C1" s="4"/>
      <c r="D1" s="5"/>
      <c r="E1" s="3"/>
      <c r="H1" s="4"/>
      <c r="I1" s="4"/>
      <c r="J1" s="4"/>
      <c r="K1" s="4"/>
      <c r="L1" s="4"/>
      <c r="M1" s="4"/>
      <c r="N1" s="4"/>
      <c r="O1" s="4"/>
      <c r="P1" s="3"/>
      <c r="R1" s="3"/>
      <c r="S1" s="1"/>
    </row>
    <row r="2" s="8" customFormat="true" ht="21" hidden="false" customHeight="false" outlineLevel="0" collapsed="false">
      <c r="A2" s="7" t="s">
        <v>1</v>
      </c>
      <c r="B2" s="7"/>
      <c r="C2" s="7"/>
      <c r="D2" s="5"/>
      <c r="E2" s="7"/>
      <c r="H2" s="7"/>
      <c r="I2" s="7"/>
      <c r="J2" s="7"/>
      <c r="K2" s="7"/>
      <c r="L2" s="7"/>
      <c r="M2" s="7"/>
      <c r="N2" s="7"/>
      <c r="O2" s="7"/>
      <c r="P2" s="7"/>
      <c r="R2" s="7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 t="s">
        <v>4</v>
      </c>
      <c r="I4" s="11"/>
      <c r="J4" s="11" t="n">
        <v>2552</v>
      </c>
      <c r="K4" s="11"/>
      <c r="L4" s="11" t="n">
        <v>2553</v>
      </c>
      <c r="M4" s="11"/>
      <c r="N4" s="11" t="n">
        <v>2554</v>
      </c>
      <c r="O4" s="11"/>
      <c r="P4" s="12" t="s">
        <v>5</v>
      </c>
      <c r="Q4" s="12"/>
      <c r="R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2"/>
      <c r="Q5" s="12"/>
      <c r="R5" s="12"/>
      <c r="S5" s="15"/>
    </row>
    <row r="6" s="13" customFormat="true" ht="3.75" hidden="false" customHeight="true" outlineLevel="0" collapsed="false">
      <c r="A6" s="16"/>
      <c r="B6" s="16"/>
      <c r="C6" s="16"/>
      <c r="D6" s="16"/>
      <c r="E6" s="17"/>
      <c r="F6" s="18"/>
      <c r="G6" s="19"/>
      <c r="H6" s="18"/>
      <c r="I6" s="20"/>
      <c r="J6" s="21"/>
      <c r="K6" s="22"/>
      <c r="L6" s="23"/>
      <c r="M6" s="24"/>
      <c r="N6" s="23"/>
      <c r="O6" s="24"/>
      <c r="P6" s="25"/>
      <c r="Q6" s="25"/>
      <c r="R6" s="25"/>
      <c r="S6" s="15"/>
    </row>
    <row r="7" s="13" customFormat="true" ht="17.25" hidden="false" customHeight="true" outlineLevel="0" collapsed="false">
      <c r="A7" s="16"/>
      <c r="B7" s="16"/>
      <c r="C7" s="16"/>
      <c r="D7" s="16"/>
      <c r="E7" s="17"/>
      <c r="F7" s="18"/>
      <c r="G7" s="20"/>
      <c r="H7" s="26" t="s">
        <v>11</v>
      </c>
      <c r="I7" s="26"/>
      <c r="J7" s="26"/>
      <c r="K7" s="26"/>
      <c r="L7" s="26"/>
      <c r="M7" s="26"/>
      <c r="N7" s="23"/>
      <c r="O7" s="24"/>
      <c r="P7" s="25"/>
      <c r="Q7" s="25"/>
      <c r="R7" s="25"/>
      <c r="S7" s="15"/>
    </row>
    <row r="8" s="8" customFormat="true" ht="21" hidden="false" customHeight="true" outlineLevel="0" collapsed="false">
      <c r="A8" s="27" t="s">
        <v>12</v>
      </c>
      <c r="B8" s="27"/>
      <c r="C8" s="27"/>
      <c r="D8" s="27"/>
      <c r="E8" s="27"/>
      <c r="F8" s="28" t="n">
        <f aca="false">SUM(F9,F13)</f>
        <v>53032</v>
      </c>
      <c r="G8" s="29"/>
      <c r="H8" s="30" t="n">
        <v>37771</v>
      </c>
      <c r="I8" s="31"/>
      <c r="J8" s="32" t="n">
        <v>38069</v>
      </c>
      <c r="K8" s="31"/>
      <c r="L8" s="33" t="n">
        <v>216346</v>
      </c>
      <c r="M8" s="31"/>
      <c r="N8" s="28" t="n">
        <f aca="false">SUM(N9,N13)</f>
        <v>40073</v>
      </c>
      <c r="O8" s="32"/>
      <c r="P8" s="34" t="s">
        <v>13</v>
      </c>
      <c r="Q8" s="34"/>
      <c r="R8" s="34"/>
      <c r="S8" s="7"/>
    </row>
    <row r="9" s="35" customFormat="true" ht="21.6" hidden="false" customHeight="true" outlineLevel="0" collapsed="false">
      <c r="A9" s="35" t="s">
        <v>14</v>
      </c>
      <c r="F9" s="36" t="n">
        <f aca="false">SUM(F10:F12)</f>
        <v>3233</v>
      </c>
      <c r="G9" s="37"/>
      <c r="H9" s="38" t="n">
        <v>3248</v>
      </c>
      <c r="I9" s="39"/>
      <c r="J9" s="40" t="n">
        <v>3283</v>
      </c>
      <c r="K9" s="40"/>
      <c r="L9" s="41" t="n">
        <f aca="false">SUM(L10:L12)</f>
        <v>94775</v>
      </c>
      <c r="M9" s="40"/>
      <c r="N9" s="36" t="n">
        <f aca="false">SUM(N10:N12)</f>
        <v>3958</v>
      </c>
      <c r="O9" s="39"/>
      <c r="P9" s="42" t="s">
        <v>15</v>
      </c>
      <c r="R9" s="43"/>
      <c r="S9" s="43"/>
    </row>
    <row r="10" s="35" customFormat="true" ht="21" hidden="false" customHeight="true" outlineLevel="0" collapsed="false">
      <c r="B10" s="35" t="s">
        <v>16</v>
      </c>
      <c r="F10" s="36" t="n">
        <v>1726</v>
      </c>
      <c r="G10" s="37"/>
      <c r="H10" s="44" t="n">
        <v>1635</v>
      </c>
      <c r="I10" s="45"/>
      <c r="J10" s="37" t="n">
        <v>1602</v>
      </c>
      <c r="K10" s="37"/>
      <c r="L10" s="46" t="n">
        <v>63593</v>
      </c>
      <c r="M10" s="37"/>
      <c r="N10" s="36" t="n">
        <v>2163</v>
      </c>
      <c r="O10" s="45"/>
      <c r="Q10" s="42" t="s">
        <v>17</v>
      </c>
      <c r="R10" s="43"/>
      <c r="S10" s="43"/>
    </row>
    <row r="11" s="35" customFormat="true" ht="21" hidden="false" customHeight="true" outlineLevel="0" collapsed="false">
      <c r="B11" s="35" t="s">
        <v>18</v>
      </c>
      <c r="F11" s="36" t="n">
        <v>1156</v>
      </c>
      <c r="G11" s="37"/>
      <c r="H11" s="44" t="n">
        <v>1243</v>
      </c>
      <c r="I11" s="45"/>
      <c r="J11" s="37" t="n">
        <v>1298</v>
      </c>
      <c r="K11" s="37"/>
      <c r="L11" s="46" t="n">
        <v>23565</v>
      </c>
      <c r="M11" s="37"/>
      <c r="N11" s="36" t="n">
        <v>1371</v>
      </c>
      <c r="O11" s="45"/>
      <c r="Q11" s="42" t="s">
        <v>19</v>
      </c>
      <c r="R11" s="43"/>
      <c r="S11" s="43"/>
    </row>
    <row r="12" s="35" customFormat="true" ht="21" hidden="false" customHeight="true" outlineLevel="0" collapsed="false">
      <c r="B12" s="35" t="s">
        <v>20</v>
      </c>
      <c r="F12" s="47" t="n">
        <v>351</v>
      </c>
      <c r="G12" s="37"/>
      <c r="H12" s="44" t="n">
        <v>370</v>
      </c>
      <c r="I12" s="45"/>
      <c r="J12" s="37" t="n">
        <v>383</v>
      </c>
      <c r="K12" s="37"/>
      <c r="L12" s="46" t="n">
        <v>7617</v>
      </c>
      <c r="M12" s="37"/>
      <c r="N12" s="47" t="n">
        <v>424</v>
      </c>
      <c r="O12" s="45"/>
      <c r="Q12" s="42" t="s">
        <v>21</v>
      </c>
      <c r="R12" s="43"/>
      <c r="S12" s="43"/>
    </row>
    <row r="13" s="35" customFormat="true" ht="21" hidden="false" customHeight="true" outlineLevel="0" collapsed="false">
      <c r="A13" s="35" t="s">
        <v>22</v>
      </c>
      <c r="F13" s="36" t="n">
        <f aca="false">SUM(F14:F16)</f>
        <v>49799</v>
      </c>
      <c r="G13" s="37"/>
      <c r="H13" s="38" t="n">
        <v>32730</v>
      </c>
      <c r="I13" s="39"/>
      <c r="J13" s="40" t="n">
        <v>33009</v>
      </c>
      <c r="K13" s="40"/>
      <c r="L13" s="41" t="n">
        <f aca="false">SUM(L14:L15)</f>
        <v>703596</v>
      </c>
      <c r="M13" s="40"/>
      <c r="N13" s="36" t="n">
        <f aca="false">SUM(N14:N16)</f>
        <v>36115</v>
      </c>
      <c r="O13" s="39"/>
      <c r="P13" s="42" t="s">
        <v>23</v>
      </c>
      <c r="R13" s="43"/>
      <c r="S13" s="43"/>
    </row>
    <row r="14" s="35" customFormat="true" ht="21" hidden="false" customHeight="true" outlineLevel="0" collapsed="false">
      <c r="B14" s="35" t="s">
        <v>18</v>
      </c>
      <c r="F14" s="36" t="n">
        <v>16965</v>
      </c>
      <c r="G14" s="37"/>
      <c r="H14" s="38" t="n">
        <v>9520</v>
      </c>
      <c r="I14" s="39"/>
      <c r="J14" s="40" t="n">
        <v>10074</v>
      </c>
      <c r="K14" s="40"/>
      <c r="L14" s="46" t="n">
        <v>115363</v>
      </c>
      <c r="M14" s="40"/>
      <c r="N14" s="36" t="n">
        <v>12198</v>
      </c>
      <c r="O14" s="39"/>
      <c r="Q14" s="42" t="s">
        <v>24</v>
      </c>
      <c r="R14" s="43"/>
      <c r="S14" s="43"/>
    </row>
    <row r="15" s="35" customFormat="true" ht="21" hidden="false" customHeight="true" outlineLevel="0" collapsed="false">
      <c r="B15" s="48" t="s">
        <v>20</v>
      </c>
      <c r="D15" s="48"/>
      <c r="E15" s="48"/>
      <c r="F15" s="36" t="n">
        <v>30895</v>
      </c>
      <c r="H15" s="38" t="n">
        <v>23210</v>
      </c>
      <c r="J15" s="38" t="n">
        <v>22935</v>
      </c>
      <c r="L15" s="49" t="n">
        <v>588233</v>
      </c>
      <c r="N15" s="36" t="n">
        <v>23074</v>
      </c>
      <c r="P15" s="50"/>
      <c r="Q15" s="51" t="s">
        <v>25</v>
      </c>
      <c r="S15" s="48"/>
    </row>
    <row r="16" s="35" customFormat="true" ht="21" hidden="false" customHeight="true" outlineLevel="0" collapsed="false">
      <c r="B16" s="35" t="s">
        <v>26</v>
      </c>
      <c r="F16" s="36" t="n">
        <v>1939</v>
      </c>
      <c r="G16" s="52"/>
      <c r="H16" s="37" t="n">
        <v>1793</v>
      </c>
      <c r="J16" s="44" t="n">
        <v>1777</v>
      </c>
      <c r="K16" s="52"/>
      <c r="L16" s="53" t="n">
        <v>6208</v>
      </c>
      <c r="M16" s="52"/>
      <c r="N16" s="47" t="n">
        <v>843</v>
      </c>
      <c r="P16" s="54"/>
      <c r="Q16" s="42" t="s">
        <v>27</v>
      </c>
      <c r="R16" s="43"/>
    </row>
    <row r="17" s="35" customFormat="true" ht="21.95" hidden="false" customHeight="true" outlineLevel="0" collapsed="false">
      <c r="F17" s="44"/>
      <c r="H17" s="55" t="s">
        <v>28</v>
      </c>
      <c r="I17" s="55"/>
      <c r="J17" s="55"/>
      <c r="K17" s="55"/>
      <c r="L17" s="55"/>
      <c r="M17" s="55"/>
      <c r="N17" s="53"/>
      <c r="O17" s="52"/>
      <c r="R17" s="43"/>
    </row>
    <row r="18" s="61" customFormat="true" ht="21" hidden="false" customHeight="true" outlineLevel="0" collapsed="false">
      <c r="A18" s="27" t="s">
        <v>12</v>
      </c>
      <c r="B18" s="27"/>
      <c r="C18" s="27"/>
      <c r="D18" s="27"/>
      <c r="E18" s="27"/>
      <c r="F18" s="56" t="n">
        <v>2912</v>
      </c>
      <c r="G18" s="57"/>
      <c r="H18" s="29" t="n">
        <v>2578</v>
      </c>
      <c r="I18" s="57"/>
      <c r="J18" s="29" t="n">
        <v>2027</v>
      </c>
      <c r="K18" s="57"/>
      <c r="L18" s="29" t="n">
        <v>2685</v>
      </c>
      <c r="M18" s="57"/>
      <c r="N18" s="29" t="n">
        <f aca="false">SUM(N19+N23)</f>
        <v>3368</v>
      </c>
      <c r="O18" s="58"/>
      <c r="P18" s="59" t="s">
        <v>13</v>
      </c>
      <c r="Q18" s="59"/>
      <c r="R18" s="59"/>
      <c r="S18" s="60"/>
    </row>
    <row r="19" s="35" customFormat="true" ht="21" hidden="false" customHeight="true" outlineLevel="0" collapsed="false">
      <c r="A19" s="35" t="s">
        <v>14</v>
      </c>
      <c r="E19" s="52"/>
      <c r="F19" s="62" t="n">
        <v>233</v>
      </c>
      <c r="G19" s="63"/>
      <c r="H19" s="62" t="n">
        <v>331</v>
      </c>
      <c r="I19" s="63"/>
      <c r="J19" s="62" t="n">
        <v>226</v>
      </c>
      <c r="K19" s="63"/>
      <c r="L19" s="62" t="n">
        <v>381</v>
      </c>
      <c r="M19" s="63"/>
      <c r="N19" s="62" t="n">
        <f aca="false">SUM(N20:N22)</f>
        <v>216</v>
      </c>
      <c r="O19" s="64"/>
      <c r="P19" s="42" t="s">
        <v>15</v>
      </c>
      <c r="R19" s="43"/>
    </row>
    <row r="20" s="35" customFormat="true" ht="21" hidden="false" customHeight="true" outlineLevel="0" collapsed="false">
      <c r="B20" s="35" t="s">
        <v>16</v>
      </c>
      <c r="E20" s="52"/>
      <c r="F20" s="62" t="n">
        <v>85</v>
      </c>
      <c r="G20" s="63"/>
      <c r="H20" s="62" t="n">
        <v>108</v>
      </c>
      <c r="I20" s="63"/>
      <c r="J20" s="62" t="n">
        <v>72</v>
      </c>
      <c r="K20" s="63"/>
      <c r="L20" s="62" t="n">
        <v>219</v>
      </c>
      <c r="M20" s="63"/>
      <c r="N20" s="65" t="n">
        <v>91</v>
      </c>
      <c r="O20" s="45"/>
      <c r="Q20" s="42" t="s">
        <v>17</v>
      </c>
      <c r="R20" s="43"/>
    </row>
    <row r="21" s="35" customFormat="true" ht="21" hidden="false" customHeight="true" outlineLevel="0" collapsed="false">
      <c r="B21" s="35" t="s">
        <v>18</v>
      </c>
      <c r="E21" s="52"/>
      <c r="F21" s="62" t="n">
        <v>126</v>
      </c>
      <c r="G21" s="63"/>
      <c r="H21" s="62" t="n">
        <v>191</v>
      </c>
      <c r="I21" s="63"/>
      <c r="J21" s="62" t="n">
        <v>134</v>
      </c>
      <c r="K21" s="63"/>
      <c r="L21" s="62" t="n">
        <v>127</v>
      </c>
      <c r="M21" s="63"/>
      <c r="N21" s="65" t="n">
        <v>97</v>
      </c>
      <c r="O21" s="45"/>
      <c r="Q21" s="42" t="s">
        <v>19</v>
      </c>
      <c r="R21" s="43"/>
    </row>
    <row r="22" s="35" customFormat="true" ht="21" hidden="false" customHeight="true" outlineLevel="0" collapsed="false">
      <c r="B22" s="35" t="s">
        <v>20</v>
      </c>
      <c r="E22" s="52"/>
      <c r="F22" s="62" t="n">
        <v>22</v>
      </c>
      <c r="G22" s="63"/>
      <c r="H22" s="62" t="n">
        <v>32</v>
      </c>
      <c r="I22" s="63"/>
      <c r="J22" s="62" t="n">
        <v>20</v>
      </c>
      <c r="K22" s="63"/>
      <c r="L22" s="62" t="n">
        <v>35</v>
      </c>
      <c r="M22" s="63"/>
      <c r="N22" s="65" t="n">
        <v>28</v>
      </c>
      <c r="O22" s="64"/>
      <c r="Q22" s="42" t="s">
        <v>21</v>
      </c>
      <c r="R22" s="43"/>
    </row>
    <row r="23" s="35" customFormat="true" ht="21" hidden="false" customHeight="true" outlineLevel="0" collapsed="false">
      <c r="A23" s="35" t="s">
        <v>22</v>
      </c>
      <c r="E23" s="52"/>
      <c r="F23" s="62" t="n">
        <v>2520</v>
      </c>
      <c r="G23" s="63"/>
      <c r="H23" s="62" t="n">
        <v>2123</v>
      </c>
      <c r="I23" s="63"/>
      <c r="J23" s="62" t="n">
        <v>1691</v>
      </c>
      <c r="K23" s="63"/>
      <c r="L23" s="62" t="n">
        <v>2192</v>
      </c>
      <c r="M23" s="63"/>
      <c r="N23" s="66" t="n">
        <v>3152</v>
      </c>
      <c r="O23" s="64"/>
      <c r="P23" s="42" t="s">
        <v>23</v>
      </c>
      <c r="R23" s="43"/>
    </row>
    <row r="24" s="35" customFormat="true" ht="21" hidden="false" customHeight="true" outlineLevel="0" collapsed="false">
      <c r="B24" s="35" t="s">
        <v>18</v>
      </c>
      <c r="E24" s="52"/>
      <c r="F24" s="62" t="n">
        <v>1196</v>
      </c>
      <c r="G24" s="63"/>
      <c r="H24" s="62" t="n">
        <v>978</v>
      </c>
      <c r="I24" s="63"/>
      <c r="J24" s="62" t="n">
        <v>819</v>
      </c>
      <c r="K24" s="63"/>
      <c r="L24" s="62" t="n">
        <v>1182</v>
      </c>
      <c r="M24" s="63"/>
      <c r="N24" s="67" t="n">
        <v>1359</v>
      </c>
      <c r="O24" s="64"/>
      <c r="Q24" s="42" t="s">
        <v>24</v>
      </c>
      <c r="R24" s="43"/>
    </row>
    <row r="25" s="35" customFormat="true" ht="21" hidden="false" customHeight="true" outlineLevel="0" collapsed="false">
      <c r="B25" s="48" t="s">
        <v>20</v>
      </c>
      <c r="D25" s="48"/>
      <c r="E25" s="48"/>
      <c r="F25" s="68" t="n">
        <v>1324</v>
      </c>
      <c r="G25" s="63"/>
      <c r="H25" s="62" t="n">
        <v>1145</v>
      </c>
      <c r="I25" s="63"/>
      <c r="J25" s="62" t="n">
        <v>872</v>
      </c>
      <c r="K25" s="63"/>
      <c r="L25" s="62" t="n">
        <v>1010</v>
      </c>
      <c r="M25" s="63"/>
      <c r="N25" s="67" t="n">
        <v>1793</v>
      </c>
      <c r="O25" s="64"/>
      <c r="P25" s="50"/>
      <c r="Q25" s="51" t="s">
        <v>25</v>
      </c>
    </row>
    <row r="26" s="35" customFormat="true" ht="21" hidden="false" customHeight="true" outlineLevel="0" collapsed="false">
      <c r="B26" s="35" t="s">
        <v>26</v>
      </c>
      <c r="F26" s="68" t="n">
        <v>159</v>
      </c>
      <c r="G26" s="63"/>
      <c r="H26" s="62" t="n">
        <v>124</v>
      </c>
      <c r="I26" s="62"/>
      <c r="J26" s="68" t="n">
        <v>110</v>
      </c>
      <c r="K26" s="63"/>
      <c r="L26" s="62" t="n">
        <v>112</v>
      </c>
      <c r="M26" s="63"/>
      <c r="N26" s="67" t="n">
        <v>64</v>
      </c>
      <c r="O26" s="45"/>
      <c r="P26" s="54"/>
      <c r="Q26" s="42" t="s">
        <v>27</v>
      </c>
      <c r="R26" s="43"/>
      <c r="S26" s="43"/>
    </row>
    <row r="27" s="13" customFormat="true" ht="3" hidden="false" customHeight="true" outlineLevel="0" collapsed="false">
      <c r="A27" s="69"/>
      <c r="B27" s="69"/>
      <c r="C27" s="69"/>
      <c r="D27" s="69"/>
      <c r="E27" s="69"/>
      <c r="F27" s="70"/>
      <c r="G27" s="71"/>
      <c r="H27" s="70"/>
      <c r="I27" s="72"/>
      <c r="J27" s="71"/>
      <c r="K27" s="71"/>
      <c r="L27" s="70"/>
      <c r="M27" s="72"/>
      <c r="N27" s="71"/>
      <c r="O27" s="72"/>
      <c r="P27" s="69"/>
      <c r="Q27" s="69"/>
      <c r="R27" s="69"/>
      <c r="S27" s="15"/>
    </row>
    <row r="28" s="13" customFormat="true" ht="3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S28" s="15"/>
    </row>
    <row r="29" s="13" customFormat="true" ht="18" hidden="false" customHeight="false" outlineLevel="0" collapsed="false">
      <c r="A29" s="15"/>
      <c r="B29" s="73" t="s">
        <v>29</v>
      </c>
      <c r="C29" s="73"/>
      <c r="D29" s="73"/>
      <c r="E29" s="73"/>
      <c r="F29" s="73"/>
      <c r="G29" s="73"/>
      <c r="H29" s="15" t="s">
        <v>30</v>
      </c>
      <c r="I29" s="73"/>
      <c r="J29" s="73"/>
      <c r="K29" s="73"/>
      <c r="L29" s="73"/>
      <c r="M29" s="73"/>
      <c r="N29" s="73"/>
      <c r="O29" s="73"/>
      <c r="P29" s="73"/>
      <c r="S29" s="73"/>
    </row>
    <row r="30" s="74" customFormat="true" ht="25.5" hidden="false" customHeight="tru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</row>
    <row r="31" s="7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7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74" customFormat="true" ht="21" hidden="false" customHeight="false" outlineLevel="0" collapsed="false">
      <c r="A33" s="9"/>
      <c r="B33" s="9"/>
      <c r="C33" s="9"/>
      <c r="D33" s="9"/>
      <c r="E33" s="9"/>
      <c r="F33" s="3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7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74" customFormat="true" ht="18.75" hidden="false" customHeight="false" outlineLevel="0" collapsed="false">
      <c r="A35" s="9"/>
      <c r="B35" s="9"/>
      <c r="C35" s="9"/>
      <c r="D35" s="9"/>
      <c r="E35" s="9"/>
      <c r="F35" s="7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7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7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7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7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7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7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7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7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7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7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7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7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7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7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7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  <row r="51" s="7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H7:M7"/>
    <mergeCell ref="A8:E8"/>
    <mergeCell ref="P8:R8"/>
    <mergeCell ref="H17:M17"/>
    <mergeCell ref="A18:E18"/>
    <mergeCell ref="P18:R18"/>
  </mergeCells>
  <printOptions headings="false" gridLines="false" gridLinesSet="true" horizontalCentered="false" verticalCentered="false"/>
  <pageMargins left="0.5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4T04:37:30Z</cp:lastPrinted>
  <dcterms:modified xsi:type="dcterms:W3CDTF">2018-06-05T06:27:26Z</dcterms:modified>
  <cp:revision>0</cp:revision>
  <dc:subject/>
  <dc:title/>
</cp:coreProperties>
</file>