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4ใหม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74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 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 - 2555</t>
    </r>
  </si>
  <si>
    <t xml:space="preserve">TABLE</t>
  </si>
  <si>
    <t xml:space="preserve">NUMBER OF EMPLOYED PERSONS AGED 15 YEARS AND OVER BY INDUSTRY, QUARTERLY AND SEX: 2011 - 2012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หน่วยเป็นพัน  </t>
    </r>
    <r>
      <rPr>
        <sz val="11"/>
        <rFont val="AngsanaUPC"/>
        <family val="1"/>
        <charset val="222"/>
      </rPr>
      <t xml:space="preserve">In thousands)</t>
    </r>
  </si>
  <si>
    <t xml:space="preserve">อุตสาหกรรม</t>
  </si>
  <si>
    <t xml:space="preserve">2554  (2011)</t>
  </si>
  <si>
    <t xml:space="preserve">2555  (2012)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Industrie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ภาคเกษตรกรรม</t>
  </si>
  <si>
    <t xml:space="preserve">Agriculture</t>
  </si>
  <si>
    <t xml:space="preserve">เกษตรกรรม การล่าสัตว์ และการป่าไม้การประมง</t>
  </si>
  <si>
    <t xml:space="preserve">Agriculture,  forestry and fishing </t>
  </si>
  <si>
    <t xml:space="preserve">การประมง</t>
  </si>
  <si>
    <t xml:space="preserve">-</t>
  </si>
  <si>
    <t xml:space="preserve">Fishing</t>
  </si>
  <si>
    <t xml:space="preserve">นอกภาคเกษตรกรรม</t>
  </si>
  <si>
    <t xml:space="preserve">Non - Agriculture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     Manufacturing</t>
  </si>
  <si>
    <t xml:space="preserve">การไฟฟ้า  ก๊าซ และการประปา</t>
  </si>
  <si>
    <t xml:space="preserve">Electricity, gas and water 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 รถจักรยานยนต์</t>
  </si>
  <si>
    <t xml:space="preserve">Wholesale and retail trade, repair of motor vehicles</t>
  </si>
  <si>
    <t xml:space="preserve">     ของใช้ส่วนบุคคล และของใช้ในครัวเรือน</t>
  </si>
  <si>
    <t xml:space="preserve">       motorcycles and personal and household goods</t>
  </si>
  <si>
    <t xml:space="preserve">โรงแรมและภัตตาคาร</t>
  </si>
  <si>
    <t xml:space="preserve">Hotel and restaurants</t>
  </si>
  <si>
    <t xml:space="preserve">การขนส่ง สถานที่เก็บสินค้า และการคมนาคม</t>
  </si>
  <si>
    <t xml:space="preserve">Transport, storage and communication</t>
  </si>
  <si>
    <t xml:space="preserve">การเป็นสื่อกลางทางการเงิน</t>
  </si>
  <si>
    <t xml:space="preserve">Financial intermediation </t>
  </si>
  <si>
    <t xml:space="preserve">กิจการด้านอสังหาริมทรัพย์  การให้เช่า และกิจกรรมทางธุรกิจ</t>
  </si>
  <si>
    <t xml:space="preserve">Real estate, renting and business activities</t>
  </si>
  <si>
    <t xml:space="preserve">การบริหารราชการ และการป้องกันประเทศ</t>
  </si>
  <si>
    <t xml:space="preserve">Public administration and defence, </t>
  </si>
  <si>
    <t xml:space="preserve">     รวมทั้งการประกันสังคมภาคบังคับ</t>
  </si>
  <si>
    <t xml:space="preserve">      compulsory social security</t>
  </si>
  <si>
    <t xml:space="preserve">การศึกษา</t>
  </si>
  <si>
    <t xml:space="preserve">Education</t>
  </si>
  <si>
    <t xml:space="preserve">กิจกรรมด้านสุขภาพ  และงานสังคมสงเคราะห์</t>
  </si>
  <si>
    <t xml:space="preserve">Human health and social work activities</t>
  </si>
  <si>
    <t xml:space="preserve">กิจกรรมด้านบริการชุมชน สังคม และการบริการส่วนบุคคลอื่น ๆ</t>
  </si>
  <si>
    <t xml:space="preserve">Other community, social and personal service activity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ต่างประเทศอื่น ๆ และสมาชิก</t>
  </si>
  <si>
    <t xml:space="preserve"> - </t>
  </si>
  <si>
    <t xml:space="preserve">Extra-territorial organizations and bodies</t>
  </si>
  <si>
    <t xml:space="preserve">ไม่ทราบ</t>
  </si>
  <si>
    <t xml:space="preserve">Unknown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4 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11  , Provincial level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1"/>
      <name val="Noto Sans Devanagari"/>
      <family val="2"/>
    </font>
    <font>
      <b val="true"/>
      <sz val="10"/>
      <name val="AngsanaUPC"/>
      <family val="1"/>
      <charset val="222"/>
    </font>
    <font>
      <b val="true"/>
      <sz val="11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5" fontId="13" fillId="0" borderId="11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5" fontId="13" fillId="2" borderId="11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5" fontId="13" fillId="2" borderId="8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8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1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1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5" fontId="11" fillId="2" borderId="8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5" fontId="11" fillId="2" borderId="10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5" fontId="11" fillId="2" borderId="6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5" fontId="11" fillId="2" borderId="6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H34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O14" activeCellId="0" sqref="O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28.28"/>
    <col collapsed="false" customWidth="true" hidden="false" outlineLevel="0" max="7" min="5" style="1" width="5.42"/>
    <col collapsed="false" customWidth="true" hidden="false" outlineLevel="0" max="8" min="8" style="2" width="5.42"/>
    <col collapsed="false" customWidth="true" hidden="false" outlineLevel="0" max="16" min="9" style="1" width="5.42"/>
    <col collapsed="false" customWidth="true" hidden="false" outlineLevel="0" max="17" min="17" style="1" width="5.85"/>
    <col collapsed="false" customWidth="true" hidden="false" outlineLevel="0" max="19" min="18" style="1" width="5.42"/>
    <col collapsed="false" customWidth="true" hidden="false" outlineLevel="0" max="20" min="20" style="1" width="1.14"/>
    <col collapsed="false" customWidth="false" hidden="false" outlineLevel="0" max="21" min="21" style="1" width="9.14"/>
    <col collapsed="false" customWidth="true" hidden="false" outlineLevel="0" max="22" min="22" style="1" width="16.42"/>
    <col collapsed="false" customWidth="true" hidden="false" outlineLevel="0" max="23" min="23" style="3" width="6.85"/>
    <col collapsed="false" customWidth="false" hidden="false" outlineLevel="0" max="34" min="24" style="3" width="9.14"/>
    <col collapsed="false" customWidth="false" hidden="false" outlineLevel="0" max="257" min="35" style="1" width="9.14"/>
  </cols>
  <sheetData>
    <row r="1" s="4" customFormat="true" ht="21" hidden="false" customHeight="false" outlineLevel="0" collapsed="false">
      <c r="B1" s="5" t="s">
        <v>0</v>
      </c>
      <c r="C1" s="6" t="n">
        <v>2.4</v>
      </c>
      <c r="D1" s="5" t="s">
        <v>1</v>
      </c>
      <c r="H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</row>
    <row r="2" s="9" customFormat="true" ht="17.25" hidden="false" customHeight="true" outlineLevel="0" collapsed="false">
      <c r="B2" s="9" t="s">
        <v>2</v>
      </c>
      <c r="C2" s="6" t="n">
        <v>2.4</v>
      </c>
      <c r="D2" s="9" t="s">
        <v>3</v>
      </c>
      <c r="H2" s="10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s="15" customFormat="true" ht="15" hidden="false" customHeight="true" outlineLevel="0" collapsed="false">
      <c r="A3" s="12"/>
      <c r="B3" s="12"/>
      <c r="C3" s="12"/>
      <c r="D3" s="12"/>
      <c r="E3" s="13"/>
      <c r="F3" s="13"/>
      <c r="G3" s="13"/>
      <c r="H3" s="14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V3" s="16" t="s">
        <v>4</v>
      </c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</row>
    <row r="4" s="21" customFormat="true" ht="15.75" hidden="false" customHeight="true" outlineLevel="0" collapsed="false">
      <c r="A4" s="17" t="s">
        <v>5</v>
      </c>
      <c r="B4" s="17"/>
      <c r="C4" s="17"/>
      <c r="D4" s="17"/>
      <c r="E4" s="18" t="s">
        <v>6</v>
      </c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 t="s">
        <v>7</v>
      </c>
      <c r="R4" s="18"/>
      <c r="S4" s="18"/>
      <c r="T4" s="19"/>
      <c r="U4" s="19"/>
      <c r="V4" s="19"/>
      <c r="W4" s="19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</row>
    <row r="5" s="21" customFormat="true" ht="15.75" hidden="false" customHeight="true" outlineLevel="0" collapsed="false">
      <c r="A5" s="17"/>
      <c r="B5" s="17"/>
      <c r="C5" s="17"/>
      <c r="D5" s="17"/>
      <c r="E5" s="22" t="s">
        <v>8</v>
      </c>
      <c r="F5" s="22"/>
      <c r="G5" s="22"/>
      <c r="H5" s="23" t="s">
        <v>9</v>
      </c>
      <c r="I5" s="23"/>
      <c r="J5" s="23"/>
      <c r="K5" s="22" t="s">
        <v>10</v>
      </c>
      <c r="L5" s="22"/>
      <c r="M5" s="22"/>
      <c r="N5" s="22" t="s">
        <v>11</v>
      </c>
      <c r="O5" s="22"/>
      <c r="P5" s="22"/>
      <c r="Q5" s="22" t="s">
        <v>8</v>
      </c>
      <c r="R5" s="22"/>
      <c r="S5" s="22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</row>
    <row r="6" s="21" customFormat="true" ht="15" hidden="false" customHeight="true" outlineLevel="0" collapsed="false">
      <c r="A6" s="17"/>
      <c r="B6" s="17"/>
      <c r="C6" s="17"/>
      <c r="D6" s="17"/>
      <c r="E6" s="24" t="s">
        <v>12</v>
      </c>
      <c r="F6" s="24"/>
      <c r="G6" s="24"/>
      <c r="H6" s="25" t="s">
        <v>13</v>
      </c>
      <c r="I6" s="25"/>
      <c r="J6" s="25"/>
      <c r="K6" s="24" t="s">
        <v>14</v>
      </c>
      <c r="L6" s="24"/>
      <c r="M6" s="24"/>
      <c r="N6" s="26" t="s">
        <v>15</v>
      </c>
      <c r="O6" s="26"/>
      <c r="P6" s="26"/>
      <c r="Q6" s="26" t="s">
        <v>12</v>
      </c>
      <c r="R6" s="26"/>
      <c r="S6" s="26"/>
      <c r="T6" s="27" t="s">
        <v>16</v>
      </c>
      <c r="U6" s="27"/>
      <c r="V6" s="27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1" customFormat="true" ht="15" hidden="false" customHeight="true" outlineLevel="0" collapsed="false">
      <c r="A7" s="17"/>
      <c r="B7" s="17"/>
      <c r="C7" s="17"/>
      <c r="D7" s="17"/>
      <c r="E7" s="28" t="s">
        <v>17</v>
      </c>
      <c r="F7" s="29" t="s">
        <v>18</v>
      </c>
      <c r="G7" s="30" t="s">
        <v>19</v>
      </c>
      <c r="H7" s="31" t="s">
        <v>17</v>
      </c>
      <c r="I7" s="29" t="s">
        <v>18</v>
      </c>
      <c r="J7" s="32" t="s">
        <v>19</v>
      </c>
      <c r="K7" s="28" t="s">
        <v>17</v>
      </c>
      <c r="L7" s="29" t="s">
        <v>18</v>
      </c>
      <c r="M7" s="30" t="s">
        <v>19</v>
      </c>
      <c r="N7" s="28" t="s">
        <v>17</v>
      </c>
      <c r="O7" s="29" t="s">
        <v>18</v>
      </c>
      <c r="P7" s="30" t="s">
        <v>19</v>
      </c>
      <c r="Q7" s="28" t="s">
        <v>17</v>
      </c>
      <c r="R7" s="29" t="s">
        <v>18</v>
      </c>
      <c r="S7" s="30" t="s">
        <v>19</v>
      </c>
      <c r="T7" s="27"/>
      <c r="U7" s="27"/>
      <c r="V7" s="27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</row>
    <row r="8" s="21" customFormat="true" ht="15" hidden="false" customHeight="true" outlineLevel="0" collapsed="false">
      <c r="A8" s="17"/>
      <c r="B8" s="17"/>
      <c r="C8" s="17"/>
      <c r="D8" s="17"/>
      <c r="E8" s="33" t="s">
        <v>20</v>
      </c>
      <c r="F8" s="34" t="s">
        <v>21</v>
      </c>
      <c r="G8" s="35" t="s">
        <v>22</v>
      </c>
      <c r="H8" s="36" t="s">
        <v>20</v>
      </c>
      <c r="I8" s="34" t="s">
        <v>21</v>
      </c>
      <c r="J8" s="34" t="s">
        <v>22</v>
      </c>
      <c r="K8" s="37" t="s">
        <v>20</v>
      </c>
      <c r="L8" s="34" t="s">
        <v>21</v>
      </c>
      <c r="M8" s="35" t="s">
        <v>22</v>
      </c>
      <c r="N8" s="33" t="s">
        <v>20</v>
      </c>
      <c r="O8" s="34" t="s">
        <v>21</v>
      </c>
      <c r="P8" s="35" t="s">
        <v>22</v>
      </c>
      <c r="Q8" s="33" t="s">
        <v>20</v>
      </c>
      <c r="R8" s="34" t="s">
        <v>21</v>
      </c>
      <c r="S8" s="35" t="s">
        <v>22</v>
      </c>
      <c r="T8" s="38"/>
      <c r="U8" s="38"/>
      <c r="V8" s="38"/>
      <c r="W8" s="38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</row>
    <row r="9" s="46" customFormat="true" ht="18.75" hidden="false" customHeight="true" outlineLevel="0" collapsed="false">
      <c r="A9" s="39" t="s">
        <v>23</v>
      </c>
      <c r="B9" s="39"/>
      <c r="C9" s="39"/>
      <c r="D9" s="39"/>
      <c r="E9" s="40" t="n">
        <v>694.17</v>
      </c>
      <c r="F9" s="41" t="n">
        <v>385.83</v>
      </c>
      <c r="G9" s="41" t="n">
        <v>308.34</v>
      </c>
      <c r="H9" s="42" t="n">
        <v>706.78</v>
      </c>
      <c r="I9" s="42" t="n">
        <v>388.58</v>
      </c>
      <c r="J9" s="42" t="n">
        <v>318.2</v>
      </c>
      <c r="K9" s="43" t="n">
        <v>703.95</v>
      </c>
      <c r="L9" s="43" t="n">
        <v>385.06</v>
      </c>
      <c r="M9" s="43" t="n">
        <v>318.89</v>
      </c>
      <c r="N9" s="43" t="n">
        <v>712.09</v>
      </c>
      <c r="O9" s="43" t="n">
        <v>388.21</v>
      </c>
      <c r="P9" s="43" t="n">
        <v>323.88</v>
      </c>
      <c r="Q9" s="43" t="n">
        <v>7148.93</v>
      </c>
      <c r="R9" s="43" t="n">
        <v>388.21</v>
      </c>
      <c r="S9" s="43" t="n">
        <v>323.88</v>
      </c>
      <c r="T9" s="44" t="s">
        <v>20</v>
      </c>
      <c r="U9" s="44"/>
      <c r="V9" s="44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</row>
    <row r="10" s="48" customFormat="true" ht="15.75" hidden="false" customHeight="true" outlineLevel="0" collapsed="false">
      <c r="A10" s="47" t="s">
        <v>24</v>
      </c>
      <c r="C10" s="47"/>
      <c r="D10" s="47"/>
      <c r="E10" s="49" t="n">
        <v>71.95</v>
      </c>
      <c r="F10" s="50" t="n">
        <v>47.78</v>
      </c>
      <c r="G10" s="50" t="n">
        <v>24.16</v>
      </c>
      <c r="H10" s="50" t="n">
        <v>84.57</v>
      </c>
      <c r="I10" s="50" t="n">
        <v>55.22</v>
      </c>
      <c r="J10" s="50" t="n">
        <v>29.35</v>
      </c>
      <c r="K10" s="50" t="n">
        <v>64.57</v>
      </c>
      <c r="L10" s="50" t="n">
        <v>42.89</v>
      </c>
      <c r="M10" s="50" t="n">
        <v>21.68</v>
      </c>
      <c r="N10" s="51" t="n">
        <v>65.65</v>
      </c>
      <c r="O10" s="51" t="n">
        <v>42.36</v>
      </c>
      <c r="P10" s="51" t="n">
        <v>23.3</v>
      </c>
      <c r="Q10" s="51" t="n">
        <v>65.65</v>
      </c>
      <c r="R10" s="51" t="n">
        <v>42.36</v>
      </c>
      <c r="S10" s="51" t="n">
        <v>23.3</v>
      </c>
      <c r="T10" s="52" t="s">
        <v>25</v>
      </c>
      <c r="W10" s="53"/>
      <c r="X10" s="53"/>
      <c r="Y10" s="54"/>
    </row>
    <row r="11" s="21" customFormat="true" ht="15.75" hidden="false" customHeight="true" outlineLevel="0" collapsed="false">
      <c r="B11" s="55" t="s">
        <v>26</v>
      </c>
      <c r="C11" s="15"/>
      <c r="D11" s="15"/>
      <c r="E11" s="56" t="n">
        <v>68.65</v>
      </c>
      <c r="F11" s="56" t="n">
        <v>44.86</v>
      </c>
      <c r="G11" s="56" t="n">
        <v>23.79</v>
      </c>
      <c r="H11" s="50" t="n">
        <v>84.57</v>
      </c>
      <c r="I11" s="50" t="n">
        <v>55.22</v>
      </c>
      <c r="J11" s="50" t="n">
        <v>29.35</v>
      </c>
      <c r="K11" s="50" t="n">
        <v>64.57</v>
      </c>
      <c r="L11" s="50" t="n">
        <v>42.89</v>
      </c>
      <c r="M11" s="50" t="n">
        <v>21.68</v>
      </c>
      <c r="N11" s="51" t="n">
        <v>65.65</v>
      </c>
      <c r="O11" s="51" t="n">
        <v>42.36</v>
      </c>
      <c r="P11" s="51" t="n">
        <v>23.3</v>
      </c>
      <c r="Q11" s="51" t="n">
        <v>65.65</v>
      </c>
      <c r="R11" s="51" t="n">
        <v>42.36</v>
      </c>
      <c r="S11" s="51" t="n">
        <v>23.3</v>
      </c>
      <c r="U11" s="57" t="s">
        <v>27</v>
      </c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</row>
    <row r="12" s="57" customFormat="true" ht="15.75" hidden="false" customHeight="true" outlineLevel="0" collapsed="false">
      <c r="B12" s="55" t="s">
        <v>28</v>
      </c>
      <c r="E12" s="58" t="n">
        <v>3.3</v>
      </c>
      <c r="F12" s="59" t="n">
        <v>2.92</v>
      </c>
      <c r="G12" s="59" t="n">
        <v>0.37</v>
      </c>
      <c r="H12" s="60" t="s">
        <v>29</v>
      </c>
      <c r="I12" s="60" t="s">
        <v>29</v>
      </c>
      <c r="J12" s="60" t="s">
        <v>29</v>
      </c>
      <c r="K12" s="60" t="s">
        <v>29</v>
      </c>
      <c r="L12" s="60" t="s">
        <v>29</v>
      </c>
      <c r="M12" s="60" t="s">
        <v>29</v>
      </c>
      <c r="N12" s="60" t="s">
        <v>29</v>
      </c>
      <c r="O12" s="60" t="s">
        <v>29</v>
      </c>
      <c r="P12" s="60" t="s">
        <v>29</v>
      </c>
      <c r="Q12" s="60" t="s">
        <v>29</v>
      </c>
      <c r="R12" s="60" t="s">
        <v>29</v>
      </c>
      <c r="S12" s="60" t="s">
        <v>29</v>
      </c>
      <c r="U12" s="57" t="s">
        <v>30</v>
      </c>
      <c r="W12" s="61"/>
    </row>
    <row r="13" s="65" customFormat="true" ht="15.75" hidden="false" customHeight="true" outlineLevel="0" collapsed="false">
      <c r="A13" s="62" t="s">
        <v>31</v>
      </c>
      <c r="B13" s="62"/>
      <c r="C13" s="62"/>
      <c r="D13" s="63"/>
      <c r="E13" s="64" t="n">
        <f aca="false">SUM(E14:E31)</f>
        <v>584.83</v>
      </c>
      <c r="F13" s="64" t="n">
        <f aca="false">SUM(F14:F31)</f>
        <v>302.9</v>
      </c>
      <c r="G13" s="64" t="n">
        <f aca="false">SUM(G14:G31)</f>
        <v>281.38</v>
      </c>
      <c r="H13" s="64" t="n">
        <f aca="false">SUM(H14:H31)</f>
        <v>593.2</v>
      </c>
      <c r="I13" s="64" t="n">
        <f aca="false">SUM(I14:I31)</f>
        <v>313.94</v>
      </c>
      <c r="J13" s="64" t="n">
        <f aca="false">SUM(J14:J31)</f>
        <v>279.28</v>
      </c>
      <c r="K13" s="64" t="n">
        <f aca="false">SUM(K14:K31)</f>
        <v>609.38</v>
      </c>
      <c r="L13" s="64" t="n">
        <f aca="false">SUM(L14:L31)</f>
        <v>322</v>
      </c>
      <c r="M13" s="64" t="n">
        <f aca="false">SUM(M14:M31)</f>
        <v>287.42</v>
      </c>
      <c r="N13" s="64" t="n">
        <f aca="false">SUM(N14:N31)</f>
        <v>614.08</v>
      </c>
      <c r="O13" s="64" t="n">
        <f aca="false">SUM(O14:O31)</f>
        <v>326.99</v>
      </c>
      <c r="P13" s="64" t="n">
        <f aca="false">SUM(P14:P31)</f>
        <v>287.11</v>
      </c>
      <c r="Q13" s="64" t="n">
        <f aca="false">SUM(Q14:Q31)</f>
        <v>614.08</v>
      </c>
      <c r="R13" s="64" t="n">
        <f aca="false">SUM(R14:R31)</f>
        <v>326.99</v>
      </c>
      <c r="S13" s="64" t="n">
        <f aca="false">SUM(S14:S31)</f>
        <v>287.11</v>
      </c>
      <c r="T13" s="63" t="s">
        <v>32</v>
      </c>
      <c r="Y13" s="66"/>
    </row>
    <row r="14" s="21" customFormat="true" ht="15.75" hidden="false" customHeight="true" outlineLevel="0" collapsed="false">
      <c r="B14" s="67" t="s">
        <v>33</v>
      </c>
      <c r="C14" s="15"/>
      <c r="D14" s="15"/>
      <c r="E14" s="56" t="n">
        <v>183.89</v>
      </c>
      <c r="F14" s="56" t="n">
        <v>104.77</v>
      </c>
      <c r="G14" s="56" t="n">
        <v>79.12</v>
      </c>
      <c r="H14" s="60" t="n">
        <v>3.99</v>
      </c>
      <c r="I14" s="60" t="n">
        <v>3.99</v>
      </c>
      <c r="J14" s="60" t="s">
        <v>29</v>
      </c>
      <c r="K14" s="51" t="n">
        <v>3.6</v>
      </c>
      <c r="L14" s="51" t="n">
        <v>2.8</v>
      </c>
      <c r="M14" s="68" t="n">
        <v>0.8</v>
      </c>
      <c r="N14" s="51" t="n">
        <v>3.29</v>
      </c>
      <c r="O14" s="51" t="n">
        <v>1.21</v>
      </c>
      <c r="P14" s="51" t="n">
        <v>2.08</v>
      </c>
      <c r="Q14" s="51" t="n">
        <v>3.29</v>
      </c>
      <c r="R14" s="51" t="n">
        <v>1.21</v>
      </c>
      <c r="S14" s="51" t="n">
        <v>2.08</v>
      </c>
      <c r="U14" s="21" t="s">
        <v>34</v>
      </c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</row>
    <row r="15" s="21" customFormat="true" ht="15.75" hidden="false" customHeight="true" outlineLevel="0" collapsed="false">
      <c r="B15" s="67" t="s">
        <v>35</v>
      </c>
      <c r="C15" s="15"/>
      <c r="D15" s="15"/>
      <c r="E15" s="56" t="n">
        <v>1.3</v>
      </c>
      <c r="F15" s="56" t="n">
        <v>0.85</v>
      </c>
      <c r="G15" s="56" t="n">
        <v>0.45</v>
      </c>
      <c r="H15" s="60" t="n">
        <v>187.38</v>
      </c>
      <c r="I15" s="60" t="n">
        <v>99.15</v>
      </c>
      <c r="J15" s="60" t="n">
        <v>88.23</v>
      </c>
      <c r="K15" s="51" t="n">
        <v>205.23</v>
      </c>
      <c r="L15" s="51" t="n">
        <v>113.71</v>
      </c>
      <c r="M15" s="51" t="n">
        <v>91.52</v>
      </c>
      <c r="N15" s="51" t="n">
        <v>198.19</v>
      </c>
      <c r="O15" s="51" t="n">
        <v>109.87</v>
      </c>
      <c r="P15" s="51" t="n">
        <v>88.32</v>
      </c>
      <c r="Q15" s="51" t="n">
        <v>198.19</v>
      </c>
      <c r="R15" s="51" t="n">
        <v>109.87</v>
      </c>
      <c r="S15" s="51" t="n">
        <v>88.32</v>
      </c>
      <c r="T15" s="69"/>
      <c r="U15" s="21" t="s">
        <v>36</v>
      </c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</row>
    <row r="16" s="21" customFormat="true" ht="15.75" hidden="false" customHeight="true" outlineLevel="0" collapsed="false">
      <c r="B16" s="55" t="s">
        <v>37</v>
      </c>
      <c r="C16" s="15"/>
      <c r="D16" s="15"/>
      <c r="E16" s="56" t="n">
        <v>1.89</v>
      </c>
      <c r="F16" s="56" t="n">
        <v>0.75</v>
      </c>
      <c r="G16" s="56" t="n">
        <v>1.13</v>
      </c>
      <c r="H16" s="60" t="n">
        <v>1.01</v>
      </c>
      <c r="I16" s="60" t="n">
        <v>0.59</v>
      </c>
      <c r="J16" s="60" t="n">
        <v>0.43</v>
      </c>
      <c r="K16" s="51" t="n">
        <v>1.27</v>
      </c>
      <c r="L16" s="51" t="n">
        <v>0.8</v>
      </c>
      <c r="M16" s="51" t="n">
        <v>0.48</v>
      </c>
      <c r="N16" s="51" t="n">
        <v>2.5</v>
      </c>
      <c r="O16" s="51" t="n">
        <v>2.5</v>
      </c>
      <c r="P16" s="51" t="s">
        <v>29</v>
      </c>
      <c r="Q16" s="51" t="n">
        <v>2.5</v>
      </c>
      <c r="R16" s="51" t="n">
        <v>2.5</v>
      </c>
      <c r="S16" s="51" t="s">
        <v>29</v>
      </c>
      <c r="U16" s="57" t="s">
        <v>38</v>
      </c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</row>
    <row r="17" s="21" customFormat="true" ht="15.75" hidden="false" customHeight="true" outlineLevel="0" collapsed="false">
      <c r="B17" s="67" t="s">
        <v>39</v>
      </c>
      <c r="C17" s="15"/>
      <c r="D17" s="15"/>
      <c r="E17" s="56" t="n">
        <v>29.93</v>
      </c>
      <c r="F17" s="56" t="n">
        <v>24.63</v>
      </c>
      <c r="G17" s="56" t="n">
        <v>5.3</v>
      </c>
      <c r="H17" s="60" t="n">
        <v>23.91</v>
      </c>
      <c r="I17" s="60" t="n">
        <v>20.27</v>
      </c>
      <c r="J17" s="60" t="n">
        <v>3.64</v>
      </c>
      <c r="K17" s="51" t="n">
        <v>26.5</v>
      </c>
      <c r="L17" s="51" t="n">
        <v>23.33</v>
      </c>
      <c r="M17" s="51" t="n">
        <v>3.17</v>
      </c>
      <c r="N17" s="51" t="n">
        <v>40.29</v>
      </c>
      <c r="O17" s="51" t="n">
        <v>37.33</v>
      </c>
      <c r="P17" s="51" t="n">
        <v>2.96</v>
      </c>
      <c r="Q17" s="51" t="n">
        <v>40.29</v>
      </c>
      <c r="R17" s="51" t="n">
        <v>37.33</v>
      </c>
      <c r="S17" s="51" t="n">
        <v>2.96</v>
      </c>
      <c r="U17" s="21" t="s">
        <v>40</v>
      </c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</row>
    <row r="18" s="21" customFormat="true" ht="15.75" hidden="false" customHeight="true" outlineLevel="0" collapsed="false">
      <c r="B18" s="55" t="s">
        <v>41</v>
      </c>
      <c r="E18" s="56" t="n">
        <v>151.48</v>
      </c>
      <c r="F18" s="56" t="n">
        <v>85.56</v>
      </c>
      <c r="G18" s="56" t="n">
        <v>65.91</v>
      </c>
      <c r="H18" s="60" t="n">
        <v>159.73</v>
      </c>
      <c r="I18" s="60" t="n">
        <v>84.7</v>
      </c>
      <c r="J18" s="60" t="n">
        <v>75.03</v>
      </c>
      <c r="K18" s="51" t="n">
        <v>142.37</v>
      </c>
      <c r="L18" s="51" t="n">
        <v>69.21</v>
      </c>
      <c r="M18" s="51" t="n">
        <v>73.17</v>
      </c>
      <c r="N18" s="51" t="n">
        <v>143.2</v>
      </c>
      <c r="O18" s="51" t="n">
        <v>68.24</v>
      </c>
      <c r="P18" s="51" t="n">
        <v>74.95</v>
      </c>
      <c r="Q18" s="51" t="n">
        <v>143.2</v>
      </c>
      <c r="R18" s="51" t="n">
        <v>68.24</v>
      </c>
      <c r="S18" s="51" t="n">
        <v>74.95</v>
      </c>
      <c r="U18" s="57" t="s">
        <v>42</v>
      </c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</row>
    <row r="19" s="21" customFormat="true" ht="15.75" hidden="false" customHeight="true" outlineLevel="0" collapsed="false">
      <c r="B19" s="55" t="s">
        <v>43</v>
      </c>
      <c r="E19" s="56"/>
      <c r="F19" s="56"/>
      <c r="G19" s="56"/>
      <c r="H19" s="60"/>
      <c r="I19" s="60"/>
      <c r="J19" s="60"/>
      <c r="K19" s="51"/>
      <c r="L19" s="51"/>
      <c r="M19" s="51"/>
      <c r="N19" s="51"/>
      <c r="O19" s="51"/>
      <c r="P19" s="51"/>
      <c r="Q19" s="51"/>
      <c r="R19" s="51"/>
      <c r="S19" s="51"/>
      <c r="U19" s="57" t="s">
        <v>44</v>
      </c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</row>
    <row r="20" s="21" customFormat="true" ht="15.75" hidden="false" customHeight="true" outlineLevel="0" collapsed="false">
      <c r="B20" s="55" t="s">
        <v>45</v>
      </c>
      <c r="C20" s="15"/>
      <c r="D20" s="15"/>
      <c r="E20" s="56" t="n">
        <v>37</v>
      </c>
      <c r="F20" s="56" t="n">
        <v>32.83</v>
      </c>
      <c r="G20" s="56" t="n">
        <v>4.17</v>
      </c>
      <c r="H20" s="60" t="n">
        <v>105.86</v>
      </c>
      <c r="I20" s="60" t="n">
        <v>38.74</v>
      </c>
      <c r="J20" s="60" t="n">
        <v>67.12</v>
      </c>
      <c r="K20" s="51" t="n">
        <v>117.99</v>
      </c>
      <c r="L20" s="51" t="n">
        <v>46.16</v>
      </c>
      <c r="M20" s="51" t="n">
        <v>71.83</v>
      </c>
      <c r="N20" s="51" t="n">
        <v>115.93</v>
      </c>
      <c r="O20" s="51" t="n">
        <v>45.36</v>
      </c>
      <c r="P20" s="51" t="n">
        <v>70.58</v>
      </c>
      <c r="Q20" s="51" t="n">
        <v>115.93</v>
      </c>
      <c r="R20" s="51" t="n">
        <v>45.36</v>
      </c>
      <c r="S20" s="51" t="n">
        <v>70.58</v>
      </c>
      <c r="U20" s="57" t="s">
        <v>46</v>
      </c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</row>
    <row r="21" s="21" customFormat="true" ht="15.75" hidden="false" customHeight="true" outlineLevel="0" collapsed="false">
      <c r="B21" s="55" t="s">
        <v>47</v>
      </c>
      <c r="C21" s="15"/>
      <c r="D21" s="15"/>
      <c r="E21" s="56" t="n">
        <v>128.12</v>
      </c>
      <c r="F21" s="56" t="n">
        <v>50.23</v>
      </c>
      <c r="G21" s="56" t="n">
        <v>77.9</v>
      </c>
      <c r="H21" s="51" t="n">
        <v>39.98</v>
      </c>
      <c r="I21" s="60" t="n">
        <v>34.7</v>
      </c>
      <c r="J21" s="60" t="n">
        <v>5.28</v>
      </c>
      <c r="K21" s="51" t="n">
        <v>39.65</v>
      </c>
      <c r="L21" s="51" t="n">
        <v>36.37</v>
      </c>
      <c r="M21" s="51" t="n">
        <v>3.29</v>
      </c>
      <c r="N21" s="51" t="n">
        <v>40.68</v>
      </c>
      <c r="O21" s="51" t="n">
        <v>35.12</v>
      </c>
      <c r="P21" s="51" t="n">
        <v>5.56</v>
      </c>
      <c r="Q21" s="51" t="n">
        <v>40.68</v>
      </c>
      <c r="R21" s="51" t="n">
        <v>35.12</v>
      </c>
      <c r="S21" s="51" t="n">
        <v>5.56</v>
      </c>
      <c r="U21" s="57" t="s">
        <v>48</v>
      </c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</row>
    <row r="22" s="57" customFormat="true" ht="15.75" hidden="false" customHeight="true" outlineLevel="0" collapsed="false">
      <c r="B22" s="70" t="s">
        <v>49</v>
      </c>
      <c r="C22" s="61"/>
      <c r="D22" s="61"/>
      <c r="E22" s="56" t="n">
        <v>2.89</v>
      </c>
      <c r="F22" s="56" t="n">
        <v>1.72</v>
      </c>
      <c r="G22" s="56" t="n">
        <v>1.17</v>
      </c>
      <c r="H22" s="60" t="n">
        <v>6.11</v>
      </c>
      <c r="I22" s="60" t="n">
        <v>3.63</v>
      </c>
      <c r="J22" s="60" t="n">
        <v>2.49</v>
      </c>
      <c r="K22" s="51" t="n">
        <v>4.68</v>
      </c>
      <c r="L22" s="51" t="n">
        <v>2.31</v>
      </c>
      <c r="M22" s="51" t="n">
        <v>2.37</v>
      </c>
      <c r="N22" s="51" t="n">
        <v>4.17</v>
      </c>
      <c r="O22" s="51" t="n">
        <v>2.02</v>
      </c>
      <c r="P22" s="51" t="n">
        <v>2.16</v>
      </c>
      <c r="Q22" s="51" t="n">
        <v>4.17</v>
      </c>
      <c r="R22" s="51" t="n">
        <v>2.02</v>
      </c>
      <c r="S22" s="51" t="n">
        <v>2.16</v>
      </c>
      <c r="T22" s="61"/>
      <c r="U22" s="61" t="s">
        <v>50</v>
      </c>
      <c r="W22" s="61"/>
      <c r="X22" s="61"/>
      <c r="Y22" s="61"/>
    </row>
    <row r="23" s="21" customFormat="true" ht="15.75" hidden="false" customHeight="true" outlineLevel="0" collapsed="false">
      <c r="B23" s="70" t="s">
        <v>51</v>
      </c>
      <c r="C23" s="12"/>
      <c r="D23" s="12"/>
      <c r="E23" s="56" t="n">
        <v>3.44</v>
      </c>
      <c r="F23" s="56" t="n">
        <v>1.56</v>
      </c>
      <c r="G23" s="56" t="n">
        <v>1.88</v>
      </c>
      <c r="H23" s="60" t="n">
        <v>8.99</v>
      </c>
      <c r="I23" s="60" t="n">
        <v>5.79</v>
      </c>
      <c r="J23" s="60" t="n">
        <v>3.2</v>
      </c>
      <c r="K23" s="51" t="n">
        <v>5.43</v>
      </c>
      <c r="L23" s="51" t="n">
        <v>2.89</v>
      </c>
      <c r="M23" s="51" t="n">
        <v>2.54</v>
      </c>
      <c r="N23" s="51" t="n">
        <v>2.78</v>
      </c>
      <c r="O23" s="51" t="n">
        <v>1.77</v>
      </c>
      <c r="P23" s="51" t="n">
        <v>1.01</v>
      </c>
      <c r="Q23" s="51" t="n">
        <v>2.78</v>
      </c>
      <c r="R23" s="51" t="n">
        <v>1.77</v>
      </c>
      <c r="S23" s="51" t="n">
        <v>1.01</v>
      </c>
      <c r="U23" s="61" t="s">
        <v>52</v>
      </c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</row>
    <row r="24" s="21" customFormat="true" ht="15.75" hidden="false" customHeight="true" outlineLevel="0" collapsed="false">
      <c r="B24" s="70" t="s">
        <v>53</v>
      </c>
      <c r="C24" s="12"/>
      <c r="D24" s="12"/>
      <c r="E24" s="56" t="n">
        <v>4.55</v>
      </c>
      <c r="F24" s="71" t="s">
        <v>29</v>
      </c>
      <c r="G24" s="56" t="n">
        <v>4.29</v>
      </c>
      <c r="H24" s="60" t="n">
        <v>13.45</v>
      </c>
      <c r="I24" s="60" t="n">
        <v>9.7</v>
      </c>
      <c r="J24" s="60" t="n">
        <v>3.75</v>
      </c>
      <c r="K24" s="51" t="n">
        <v>15.76</v>
      </c>
      <c r="L24" s="51" t="n">
        <v>10.52</v>
      </c>
      <c r="M24" s="51" t="n">
        <v>5.25</v>
      </c>
      <c r="N24" s="51" t="n">
        <v>12.29</v>
      </c>
      <c r="O24" s="51" t="n">
        <v>5.43</v>
      </c>
      <c r="P24" s="51" t="n">
        <v>6.86</v>
      </c>
      <c r="Q24" s="51" t="n">
        <v>12.29</v>
      </c>
      <c r="R24" s="51" t="n">
        <v>5.43</v>
      </c>
      <c r="S24" s="51" t="n">
        <v>6.86</v>
      </c>
      <c r="U24" s="61" t="s">
        <v>54</v>
      </c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</row>
    <row r="25" s="21" customFormat="true" ht="15.75" hidden="false" customHeight="true" outlineLevel="0" collapsed="false">
      <c r="B25" s="70" t="s">
        <v>55</v>
      </c>
      <c r="C25" s="12"/>
      <c r="D25" s="12"/>
      <c r="E25" s="56"/>
      <c r="F25" s="56"/>
      <c r="G25" s="56"/>
      <c r="H25" s="60"/>
      <c r="I25" s="60"/>
      <c r="J25" s="60"/>
      <c r="K25" s="51"/>
      <c r="L25" s="51"/>
      <c r="M25" s="51"/>
      <c r="N25" s="51"/>
      <c r="O25" s="51"/>
      <c r="P25" s="51"/>
      <c r="Q25" s="51"/>
      <c r="R25" s="51"/>
      <c r="S25" s="51"/>
      <c r="U25" s="61" t="s">
        <v>56</v>
      </c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</row>
    <row r="26" s="21" customFormat="true" ht="15.75" hidden="false" customHeight="true" outlineLevel="0" collapsed="false">
      <c r="B26" s="72" t="s">
        <v>57</v>
      </c>
      <c r="C26" s="20"/>
      <c r="D26" s="20"/>
      <c r="E26" s="56" t="n">
        <v>2.77</v>
      </c>
      <c r="F26" s="71" t="s">
        <v>29</v>
      </c>
      <c r="G26" s="56" t="n">
        <v>8.32</v>
      </c>
      <c r="H26" s="60" t="n">
        <v>7.99</v>
      </c>
      <c r="I26" s="60" t="n">
        <v>3.43</v>
      </c>
      <c r="J26" s="60" t="n">
        <v>4.56</v>
      </c>
      <c r="K26" s="51" t="n">
        <v>8.56</v>
      </c>
      <c r="L26" s="51" t="n">
        <v>3.2</v>
      </c>
      <c r="M26" s="51" t="n">
        <v>5.36</v>
      </c>
      <c r="N26" s="51" t="n">
        <v>8.31</v>
      </c>
      <c r="O26" s="51" t="n">
        <v>2.64</v>
      </c>
      <c r="P26" s="51" t="n">
        <v>5.67</v>
      </c>
      <c r="Q26" s="51" t="n">
        <v>8.31</v>
      </c>
      <c r="R26" s="51" t="n">
        <v>2.64</v>
      </c>
      <c r="S26" s="51" t="n">
        <v>5.67</v>
      </c>
      <c r="U26" s="20" t="s">
        <v>58</v>
      </c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</row>
    <row r="27" s="21" customFormat="true" ht="15.75" hidden="false" customHeight="true" outlineLevel="0" collapsed="false">
      <c r="B27" s="70" t="s">
        <v>59</v>
      </c>
      <c r="C27" s="20"/>
      <c r="D27" s="20"/>
      <c r="E27" s="56" t="n">
        <v>7.16</v>
      </c>
      <c r="F27" s="71" t="s">
        <v>29</v>
      </c>
      <c r="G27" s="56" t="n">
        <v>7.44</v>
      </c>
      <c r="H27" s="60" t="n">
        <v>9.8</v>
      </c>
      <c r="I27" s="60" t="n">
        <v>1.8</v>
      </c>
      <c r="J27" s="60" t="n">
        <v>8</v>
      </c>
      <c r="K27" s="51" t="n">
        <v>10.86</v>
      </c>
      <c r="L27" s="51" t="n">
        <v>2.07</v>
      </c>
      <c r="M27" s="51" t="n">
        <v>8.79</v>
      </c>
      <c r="N27" s="51" t="n">
        <v>10.4</v>
      </c>
      <c r="O27" s="51" t="n">
        <v>2.59</v>
      </c>
      <c r="P27" s="51" t="n">
        <v>7.81</v>
      </c>
      <c r="Q27" s="51" t="n">
        <v>10.4</v>
      </c>
      <c r="R27" s="51" t="n">
        <v>2.59</v>
      </c>
      <c r="S27" s="51" t="n">
        <v>7.81</v>
      </c>
      <c r="U27" s="61" t="s">
        <v>60</v>
      </c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</row>
    <row r="28" s="57" customFormat="true" ht="15.75" hidden="false" customHeight="true" outlineLevel="0" collapsed="false">
      <c r="B28" s="70" t="s">
        <v>61</v>
      </c>
      <c r="C28" s="61"/>
      <c r="D28" s="61"/>
      <c r="E28" s="56" t="n">
        <v>17.66</v>
      </c>
      <c r="F28" s="71" t="s">
        <v>29</v>
      </c>
      <c r="G28" s="56" t="n">
        <v>20.67</v>
      </c>
      <c r="H28" s="60" t="n">
        <v>22.21</v>
      </c>
      <c r="I28" s="60" t="n">
        <v>6.42</v>
      </c>
      <c r="J28" s="60" t="n">
        <v>15.79</v>
      </c>
      <c r="K28" s="51" t="n">
        <v>23.39</v>
      </c>
      <c r="L28" s="51" t="n">
        <v>8.09</v>
      </c>
      <c r="M28" s="51" t="n">
        <v>15.3</v>
      </c>
      <c r="N28" s="51" t="n">
        <v>28.11</v>
      </c>
      <c r="O28" s="51" t="n">
        <v>11.66</v>
      </c>
      <c r="P28" s="51" t="n">
        <v>16.46</v>
      </c>
      <c r="Q28" s="51" t="n">
        <v>28.11</v>
      </c>
      <c r="R28" s="51" t="n">
        <v>11.66</v>
      </c>
      <c r="S28" s="51" t="n">
        <v>16.46</v>
      </c>
      <c r="T28" s="61"/>
      <c r="U28" s="61" t="s">
        <v>62</v>
      </c>
      <c r="X28" s="61"/>
      <c r="Y28" s="61"/>
    </row>
    <row r="29" s="21" customFormat="true" ht="15.75" hidden="false" customHeight="true" outlineLevel="0" collapsed="false">
      <c r="B29" s="70" t="s">
        <v>63</v>
      </c>
      <c r="C29" s="20"/>
      <c r="D29" s="20"/>
      <c r="E29" s="56" t="n">
        <v>12.75</v>
      </c>
      <c r="F29" s="71" t="s">
        <v>29</v>
      </c>
      <c r="G29" s="56" t="n">
        <v>3.63</v>
      </c>
      <c r="H29" s="73" t="n">
        <v>2.39</v>
      </c>
      <c r="I29" s="73" t="n">
        <v>0.63</v>
      </c>
      <c r="J29" s="60" t="n">
        <v>1.76</v>
      </c>
      <c r="K29" s="51" t="n">
        <v>3.55</v>
      </c>
      <c r="L29" s="74" t="s">
        <v>29</v>
      </c>
      <c r="M29" s="51" t="n">
        <v>3.55</v>
      </c>
      <c r="N29" s="51" t="n">
        <v>3.94</v>
      </c>
      <c r="O29" s="51" t="n">
        <v>1.25</v>
      </c>
      <c r="P29" s="51" t="n">
        <v>2.69</v>
      </c>
      <c r="Q29" s="51" t="n">
        <v>3.94</v>
      </c>
      <c r="R29" s="51" t="n">
        <v>1.25</v>
      </c>
      <c r="S29" s="51" t="n">
        <v>2.69</v>
      </c>
      <c r="U29" s="61" t="s">
        <v>64</v>
      </c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</row>
    <row r="30" s="21" customFormat="true" ht="15.75" hidden="false" customHeight="true" outlineLevel="0" collapsed="false">
      <c r="B30" s="70" t="s">
        <v>65</v>
      </c>
      <c r="C30" s="20"/>
      <c r="D30" s="20"/>
      <c r="E30" s="56" t="s">
        <v>29</v>
      </c>
      <c r="F30" s="74" t="s">
        <v>66</v>
      </c>
      <c r="G30" s="74" t="s">
        <v>66</v>
      </c>
      <c r="H30" s="73" t="s">
        <v>29</v>
      </c>
      <c r="I30" s="73" t="s">
        <v>29</v>
      </c>
      <c r="J30" s="73" t="s">
        <v>29</v>
      </c>
      <c r="K30" s="73" t="s">
        <v>29</v>
      </c>
      <c r="L30" s="73" t="s">
        <v>29</v>
      </c>
      <c r="M30" s="73" t="s">
        <v>29</v>
      </c>
      <c r="N30" s="73" t="s">
        <v>29</v>
      </c>
      <c r="O30" s="73" t="s">
        <v>29</v>
      </c>
      <c r="P30" s="73" t="s">
        <v>29</v>
      </c>
      <c r="Q30" s="73" t="s">
        <v>29</v>
      </c>
      <c r="R30" s="73" t="s">
        <v>29</v>
      </c>
      <c r="S30" s="73" t="s">
        <v>29</v>
      </c>
      <c r="U30" s="61" t="s">
        <v>67</v>
      </c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</row>
    <row r="31" s="21" customFormat="true" ht="15.75" hidden="false" customHeight="true" outlineLevel="0" collapsed="false">
      <c r="A31" s="38"/>
      <c r="B31" s="75" t="s">
        <v>68</v>
      </c>
      <c r="C31" s="75"/>
      <c r="D31" s="75"/>
      <c r="E31" s="76" t="s">
        <v>29</v>
      </c>
      <c r="F31" s="77" t="s">
        <v>66</v>
      </c>
      <c r="G31" s="77" t="s">
        <v>66</v>
      </c>
      <c r="H31" s="78" t="n">
        <v>0.4</v>
      </c>
      <c r="I31" s="79" t="n">
        <v>0.4</v>
      </c>
      <c r="J31" s="79" t="s">
        <v>29</v>
      </c>
      <c r="K31" s="77" t="n">
        <v>0.54</v>
      </c>
      <c r="L31" s="77" t="n">
        <v>0.54</v>
      </c>
      <c r="M31" s="77" t="s">
        <v>29</v>
      </c>
      <c r="N31" s="79" t="s">
        <v>29</v>
      </c>
      <c r="O31" s="79" t="s">
        <v>29</v>
      </c>
      <c r="P31" s="79" t="s">
        <v>29</v>
      </c>
      <c r="Q31" s="79" t="s">
        <v>29</v>
      </c>
      <c r="R31" s="79" t="s">
        <v>29</v>
      </c>
      <c r="S31" s="79" t="s">
        <v>29</v>
      </c>
      <c r="T31" s="75"/>
      <c r="U31" s="38" t="s">
        <v>69</v>
      </c>
      <c r="V31" s="75"/>
      <c r="W31" s="75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</row>
    <row r="32" s="21" customFormat="true" ht="21" hidden="false" customHeight="true" outlineLevel="0" collapsed="false">
      <c r="B32" s="80" t="s">
        <v>70</v>
      </c>
      <c r="C32" s="81" t="s">
        <v>71</v>
      </c>
      <c r="D32" s="81"/>
      <c r="E32" s="81"/>
      <c r="F32" s="81"/>
      <c r="G32" s="81"/>
      <c r="H32" s="81"/>
      <c r="I32" s="81"/>
      <c r="J32" s="81"/>
      <c r="K32" s="81"/>
      <c r="L32" s="81"/>
    </row>
    <row r="33" s="21" customFormat="true" ht="15.75" hidden="false" customHeight="true" outlineLevel="0" collapsed="false">
      <c r="B33" s="82" t="s">
        <v>72</v>
      </c>
      <c r="C33" s="83" t="s">
        <v>73</v>
      </c>
      <c r="H33" s="84"/>
    </row>
    <row r="34" s="15" customFormat="true" ht="25.5" hidden="false" customHeight="true" outlineLevel="0" collapsed="false">
      <c r="H34" s="85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</row>
  </sheetData>
  <mergeCells count="17">
    <mergeCell ref="A4:D8"/>
    <mergeCell ref="E4:P4"/>
    <mergeCell ref="Q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T6:V7"/>
    <mergeCell ref="A9:D9"/>
    <mergeCell ref="T9:V9"/>
    <mergeCell ref="C32:L32"/>
  </mergeCells>
  <printOptions headings="false" gridLines="false" gridLinesSet="true" horizontalCentered="false" verticalCentered="false"/>
  <pageMargins left="0.329861111111111" right="0.2" top="0.7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2-07-13T08:31:14Z</cp:lastPrinted>
  <dcterms:modified xsi:type="dcterms:W3CDTF">2018-06-05T04:00:14Z</dcterms:modified>
  <cp:revision>0</cp:revision>
  <dc:subject/>
  <dc:title/>
</cp:coreProperties>
</file>