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" sheetId="1" state="visible" r:id="rId2"/>
  </sheets>
  <definedNames>
    <definedName function="false" hidden="false" localSheetId="0" name="_xlnm.Print_Area" vbProcedure="false">'T-10.2 ใหม่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2554</t>
    </r>
  </si>
  <si>
    <t xml:space="preserve">TABLE</t>
  </si>
  <si>
    <t xml:space="preserve">NUMBER OF ESTABLISHMENTS WITH EMPLOYEES AND EMPLOYEES BY  SIZE OF ESTABLISHMENT: 2009 - 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2                         (2009)</t>
  </si>
  <si>
    <t xml:space="preserve">                        2553                          (2010)</t>
  </si>
  <si>
    <t xml:space="preserve">                        2554        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3  (201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##,###,###,###,##0&quot;   &quot;"/>
    <numFmt numFmtId="168" formatCode="#,##0.00"/>
    <numFmt numFmtId="169" formatCode="[$-409]d\-mmm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5" min="5" style="1" width="9.71"/>
    <col collapsed="false" customWidth="true" hidden="false" outlineLevel="0" max="6" min="6" style="1" width="2.71"/>
    <col collapsed="false" customWidth="true" hidden="false" outlineLevel="0" max="7" min="7" style="1" width="9.71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2.71"/>
    <col collapsed="false" customWidth="true" hidden="false" outlineLevel="0" max="11" min="11" style="1" width="9.71"/>
    <col collapsed="false" customWidth="true" hidden="false" outlineLevel="0" max="12" min="12" style="1" width="2.71"/>
    <col collapsed="false" customWidth="true" hidden="false" outlineLevel="0" max="13" min="13" style="1" width="9.71"/>
    <col collapsed="false" customWidth="true" hidden="false" outlineLevel="0" max="14" min="14" style="1" width="2.71"/>
    <col collapsed="false" customWidth="true" hidden="false" outlineLevel="0" max="15" min="15" style="1" width="9.71"/>
    <col collapsed="false" customWidth="true" hidden="false" outlineLevel="0" max="16" min="16" style="1" width="2.71"/>
    <col collapsed="false" customWidth="true" hidden="false" outlineLevel="0" max="20" min="17" style="2" width="11.71"/>
    <col collapsed="false" customWidth="true" hidden="false" outlineLevel="0" max="21" min="21" style="3" width="2.28"/>
    <col collapsed="false" customWidth="false" hidden="false" outlineLevel="0" max="257" min="22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0.2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  <c r="R1" s="6"/>
      <c r="S1" s="6"/>
      <c r="T1" s="6"/>
    </row>
    <row r="2" s="10" customFormat="true" ht="18" hidden="false" customHeight="true" outlineLevel="0" collapsed="false">
      <c r="A2" s="8"/>
      <c r="B2" s="8" t="s">
        <v>2</v>
      </c>
      <c r="C2" s="6" t="n">
        <v>10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1"/>
      <c r="R3" s="11"/>
      <c r="S3" s="11"/>
      <c r="T3" s="11"/>
    </row>
    <row r="4" s="16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 t="s">
        <v>6</v>
      </c>
      <c r="J4" s="13"/>
      <c r="K4" s="13"/>
      <c r="L4" s="13"/>
      <c r="M4" s="13" t="s">
        <v>7</v>
      </c>
      <c r="N4" s="13"/>
      <c r="O4" s="13"/>
      <c r="P4" s="13"/>
      <c r="Q4" s="14" t="s">
        <v>8</v>
      </c>
      <c r="R4" s="14"/>
      <c r="S4" s="14"/>
      <c r="T4" s="14"/>
      <c r="U4" s="15"/>
    </row>
    <row r="5" s="16" customFormat="true" ht="18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7" t="s">
        <v>9</v>
      </c>
      <c r="R5" s="17"/>
      <c r="S5" s="17"/>
      <c r="T5" s="17"/>
      <c r="U5" s="15"/>
    </row>
    <row r="6" s="16" customFormat="true" ht="18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8" t="s">
        <v>10</v>
      </c>
      <c r="R6" s="18"/>
      <c r="S6" s="18" t="s">
        <v>11</v>
      </c>
      <c r="T6" s="18"/>
      <c r="U6" s="15"/>
    </row>
    <row r="7" s="16" customFormat="true" ht="18" hidden="false" customHeight="false" outlineLevel="0" collapsed="false">
      <c r="A7" s="12"/>
      <c r="B7" s="12"/>
      <c r="C7" s="12"/>
      <c r="D7" s="12"/>
      <c r="E7" s="19" t="s">
        <v>12</v>
      </c>
      <c r="F7" s="19"/>
      <c r="G7" s="19" t="s">
        <v>13</v>
      </c>
      <c r="H7" s="19"/>
      <c r="I7" s="19" t="s">
        <v>12</v>
      </c>
      <c r="J7" s="19"/>
      <c r="K7" s="19" t="s">
        <v>13</v>
      </c>
      <c r="L7" s="19"/>
      <c r="M7" s="19" t="s">
        <v>12</v>
      </c>
      <c r="N7" s="19"/>
      <c r="O7" s="19" t="s">
        <v>13</v>
      </c>
      <c r="P7" s="19"/>
      <c r="Q7" s="19" t="s">
        <v>12</v>
      </c>
      <c r="R7" s="19" t="s">
        <v>13</v>
      </c>
      <c r="S7" s="19" t="s">
        <v>12</v>
      </c>
      <c r="T7" s="20" t="s">
        <v>13</v>
      </c>
      <c r="U7" s="15"/>
    </row>
    <row r="8" s="16" customFormat="true" ht="18" hidden="false" customHeight="false" outlineLevel="0" collapsed="false">
      <c r="A8" s="12"/>
      <c r="B8" s="12"/>
      <c r="C8" s="12"/>
      <c r="D8" s="12"/>
      <c r="E8" s="21" t="s">
        <v>14</v>
      </c>
      <c r="F8" s="21"/>
      <c r="G8" s="21" t="s">
        <v>15</v>
      </c>
      <c r="H8" s="21"/>
      <c r="I8" s="21" t="s">
        <v>14</v>
      </c>
      <c r="J8" s="21"/>
      <c r="K8" s="21" t="s">
        <v>15</v>
      </c>
      <c r="L8" s="21"/>
      <c r="M8" s="21" t="s">
        <v>14</v>
      </c>
      <c r="N8" s="21"/>
      <c r="O8" s="21" t="s">
        <v>15</v>
      </c>
      <c r="P8" s="21"/>
      <c r="Q8" s="21" t="s">
        <v>14</v>
      </c>
      <c r="R8" s="21" t="s">
        <v>15</v>
      </c>
      <c r="S8" s="21" t="s">
        <v>14</v>
      </c>
      <c r="T8" s="17" t="s">
        <v>15</v>
      </c>
      <c r="U8" s="15"/>
    </row>
    <row r="9" s="16" customFormat="true" ht="9" hidden="false" customHeight="true" outlineLevel="0" collapsed="false">
      <c r="A9" s="22"/>
      <c r="B9" s="22"/>
      <c r="C9" s="22"/>
      <c r="D9" s="23"/>
      <c r="E9" s="24"/>
      <c r="F9" s="25"/>
      <c r="G9" s="26"/>
      <c r="H9" s="25"/>
      <c r="I9" s="26"/>
      <c r="J9" s="25"/>
      <c r="K9" s="26"/>
      <c r="L9" s="25"/>
      <c r="M9" s="26"/>
      <c r="N9" s="25"/>
      <c r="O9" s="26"/>
      <c r="P9" s="25"/>
      <c r="Q9" s="27"/>
      <c r="R9" s="24"/>
      <c r="S9" s="24"/>
      <c r="T9" s="24"/>
      <c r="U9" s="15"/>
    </row>
    <row r="10" s="38" customFormat="true" ht="30.95" hidden="false" customHeight="true" outlineLevel="0" collapsed="false">
      <c r="A10" s="28" t="s">
        <v>16</v>
      </c>
      <c r="B10" s="28"/>
      <c r="C10" s="28"/>
      <c r="D10" s="28"/>
      <c r="E10" s="29" t="n">
        <v>9540</v>
      </c>
      <c r="F10" s="30"/>
      <c r="G10" s="31" t="n">
        <v>527874</v>
      </c>
      <c r="H10" s="32"/>
      <c r="I10" s="31" t="n">
        <v>8851</v>
      </c>
      <c r="J10" s="32"/>
      <c r="K10" s="31" t="n">
        <v>448887</v>
      </c>
      <c r="L10" s="31"/>
      <c r="M10" s="33" t="n">
        <v>9129</v>
      </c>
      <c r="N10" s="34"/>
      <c r="O10" s="35" t="n">
        <v>394515</v>
      </c>
      <c r="P10" s="36"/>
      <c r="Q10" s="37" t="n">
        <f aca="false">SUM(I10-E10)*100/E10</f>
        <v>-7.22222222222222</v>
      </c>
      <c r="R10" s="37" t="n">
        <f aca="false">SUM(K10-G10)*100/G10</f>
        <v>-14.9632298616715</v>
      </c>
      <c r="S10" s="37" t="n">
        <f aca="false">SUM(M10-I10)*100/I10</f>
        <v>3.14088803525025</v>
      </c>
      <c r="T10" s="37" t="n">
        <f aca="false">SUM(O10-K10)*100/K10</f>
        <v>-12.1126252263933</v>
      </c>
    </row>
    <row r="11" s="47" customFormat="true" ht="30.95" hidden="false" customHeight="true" outlineLevel="0" collapsed="false">
      <c r="A11" s="39" t="s">
        <v>17</v>
      </c>
      <c r="B11" s="39"/>
      <c r="C11" s="39"/>
      <c r="D11" s="39"/>
      <c r="E11" s="40" t="n">
        <v>3205</v>
      </c>
      <c r="F11" s="41"/>
      <c r="G11" s="40" t="n">
        <v>7194</v>
      </c>
      <c r="H11" s="41"/>
      <c r="I11" s="40" t="n">
        <v>3231</v>
      </c>
      <c r="J11" s="41"/>
      <c r="K11" s="40" t="n">
        <v>7220</v>
      </c>
      <c r="L11" s="40"/>
      <c r="M11" s="42" t="n">
        <v>3343</v>
      </c>
      <c r="N11" s="43"/>
      <c r="O11" s="44" t="n">
        <v>7492</v>
      </c>
      <c r="P11" s="45"/>
      <c r="Q11" s="46" t="n">
        <f aca="false">SUM(I11-E11)*100/E11</f>
        <v>0.811232449297972</v>
      </c>
      <c r="R11" s="46" t="n">
        <f aca="false">SUM(K11-G11)*100/G11</f>
        <v>0.361412288017793</v>
      </c>
      <c r="S11" s="46" t="n">
        <f aca="false">SUM(M11-I11)*100/I11</f>
        <v>3.46641906530486</v>
      </c>
      <c r="T11" s="46" t="n">
        <f aca="false">SUM(O11-K11)*100/K11</f>
        <v>3.76731301939058</v>
      </c>
    </row>
    <row r="12" s="47" customFormat="true" ht="30.95" hidden="false" customHeight="true" outlineLevel="0" collapsed="false">
      <c r="A12" s="48" t="s">
        <v>18</v>
      </c>
      <c r="B12" s="48"/>
      <c r="C12" s="48"/>
      <c r="D12" s="48"/>
      <c r="E12" s="40" t="n">
        <v>1779</v>
      </c>
      <c r="F12" s="41"/>
      <c r="G12" s="40" t="n">
        <v>11933</v>
      </c>
      <c r="H12" s="41"/>
      <c r="I12" s="40" t="n">
        <v>1871</v>
      </c>
      <c r="J12" s="41"/>
      <c r="K12" s="40" t="n">
        <v>12606</v>
      </c>
      <c r="L12" s="40"/>
      <c r="M12" s="42" t="n">
        <v>2035</v>
      </c>
      <c r="N12" s="43"/>
      <c r="O12" s="44" t="n">
        <v>13829</v>
      </c>
      <c r="P12" s="45"/>
      <c r="Q12" s="46" t="n">
        <f aca="false">SUM(I12-E12)*100/E12</f>
        <v>5.17144463181563</v>
      </c>
      <c r="R12" s="46" t="n">
        <f aca="false">SUM(K12-G12)*100/G12</f>
        <v>5.63982234140619</v>
      </c>
      <c r="S12" s="46" t="n">
        <f aca="false">SUM(M12-I12)*100/I12</f>
        <v>8.76536611437734</v>
      </c>
      <c r="T12" s="46" t="n">
        <f aca="false">SUM(O12-K12)*100/K12</f>
        <v>9.70172933523719</v>
      </c>
    </row>
    <row r="13" s="49" customFormat="true" ht="30.95" hidden="false" customHeight="true" outlineLevel="0" collapsed="false">
      <c r="A13" s="48" t="s">
        <v>19</v>
      </c>
      <c r="B13" s="48"/>
      <c r="C13" s="48"/>
      <c r="D13" s="48"/>
      <c r="E13" s="40" t="n">
        <v>1369</v>
      </c>
      <c r="F13" s="41"/>
      <c r="G13" s="40" t="n">
        <v>18702</v>
      </c>
      <c r="H13" s="41"/>
      <c r="I13" s="40" t="n">
        <v>1075</v>
      </c>
      <c r="J13" s="41"/>
      <c r="K13" s="40" t="n">
        <v>14547</v>
      </c>
      <c r="L13" s="40"/>
      <c r="M13" s="42" t="n">
        <v>2035</v>
      </c>
      <c r="N13" s="43"/>
      <c r="O13" s="44" t="n">
        <v>15775</v>
      </c>
      <c r="P13" s="45"/>
      <c r="Q13" s="46" t="n">
        <f aca="false">SUM(I13-E13)*100/E13</f>
        <v>-21.4755295836377</v>
      </c>
      <c r="R13" s="46" t="n">
        <f aca="false">SUM(K13-G13)*100/G13</f>
        <v>-22.2168752005133</v>
      </c>
      <c r="S13" s="46" t="n">
        <f aca="false">SUM(M13-I13)*100/I13</f>
        <v>89.3023255813954</v>
      </c>
      <c r="T13" s="46" t="n">
        <f aca="false">SUM(O13-K13)*100/K13</f>
        <v>8.44160307967279</v>
      </c>
    </row>
    <row r="14" s="49" customFormat="true" ht="30.95" hidden="false" customHeight="true" outlineLevel="0" collapsed="false">
      <c r="A14" s="48" t="s">
        <v>20</v>
      </c>
      <c r="B14" s="48"/>
      <c r="C14" s="48"/>
      <c r="D14" s="48"/>
      <c r="E14" s="40" t="n">
        <v>1459</v>
      </c>
      <c r="F14" s="41"/>
      <c r="G14" s="40" t="n">
        <v>45768</v>
      </c>
      <c r="H14" s="41"/>
      <c r="I14" s="40" t="n">
        <v>1212</v>
      </c>
      <c r="J14" s="41"/>
      <c r="K14" s="40" t="n">
        <v>38206</v>
      </c>
      <c r="L14" s="40"/>
      <c r="M14" s="42" t="n">
        <v>1323</v>
      </c>
      <c r="N14" s="50"/>
      <c r="O14" s="44" t="n">
        <v>42099</v>
      </c>
      <c r="P14" s="45"/>
      <c r="Q14" s="46" t="n">
        <f aca="false">SUM(I14-E14)*100/E14</f>
        <v>-16.9294037011652</v>
      </c>
      <c r="R14" s="46" t="n">
        <f aca="false">SUM(K14-G14)*100/G14</f>
        <v>-16.5224611081979</v>
      </c>
      <c r="S14" s="46" t="n">
        <f aca="false">SUM(M14-I14)*100/I14</f>
        <v>9.15841584158416</v>
      </c>
      <c r="T14" s="46" t="n">
        <f aca="false">SUM(O14-K14)*100/K14</f>
        <v>10.1894990315657</v>
      </c>
    </row>
    <row r="15" s="49" customFormat="true" ht="30.95" hidden="false" customHeight="true" outlineLevel="0" collapsed="false">
      <c r="A15" s="48" t="s">
        <v>21</v>
      </c>
      <c r="B15" s="48"/>
      <c r="C15" s="48"/>
      <c r="D15" s="48"/>
      <c r="E15" s="51" t="n">
        <v>663</v>
      </c>
      <c r="F15" s="52"/>
      <c r="G15" s="40" t="n">
        <v>46648</v>
      </c>
      <c r="H15" s="41"/>
      <c r="I15" s="40" t="n">
        <v>533</v>
      </c>
      <c r="J15" s="41"/>
      <c r="K15" s="40" t="n">
        <v>37607</v>
      </c>
      <c r="L15" s="40"/>
      <c r="M15" s="42" t="n">
        <v>470</v>
      </c>
      <c r="N15" s="50"/>
      <c r="O15" s="44" t="n">
        <v>33310</v>
      </c>
      <c r="P15" s="45"/>
      <c r="Q15" s="46" t="n">
        <f aca="false">SUM(I15-E15)*100/E15</f>
        <v>-19.6078431372549</v>
      </c>
      <c r="R15" s="46" t="n">
        <f aca="false">SUM(K15-G15)*100/G15</f>
        <v>-19.3813239581547</v>
      </c>
      <c r="S15" s="46" t="n">
        <f aca="false">SUM(M15-I15)*100/I15</f>
        <v>-11.8198874296435</v>
      </c>
      <c r="T15" s="46" t="n">
        <f aca="false">SUM(O15-K15)*100/K15</f>
        <v>-11.4260642965405</v>
      </c>
    </row>
    <row r="16" s="49" customFormat="true" ht="30.95" hidden="false" customHeight="true" outlineLevel="0" collapsed="false">
      <c r="A16" s="48" t="s">
        <v>22</v>
      </c>
      <c r="B16" s="48"/>
      <c r="C16" s="48"/>
      <c r="D16" s="48"/>
      <c r="E16" s="51" t="n">
        <v>693</v>
      </c>
      <c r="F16" s="52"/>
      <c r="G16" s="40" t="n">
        <v>119456</v>
      </c>
      <c r="H16" s="41"/>
      <c r="I16" s="40" t="n">
        <v>614</v>
      </c>
      <c r="J16" s="41"/>
      <c r="K16" s="40" t="n">
        <v>105979</v>
      </c>
      <c r="L16" s="40"/>
      <c r="M16" s="42" t="n">
        <v>526</v>
      </c>
      <c r="N16" s="50"/>
      <c r="O16" s="44" t="n">
        <v>87185</v>
      </c>
      <c r="P16" s="45"/>
      <c r="Q16" s="46" t="n">
        <f aca="false">SUM(I16-E16)*100/E16</f>
        <v>-11.3997113997114</v>
      </c>
      <c r="R16" s="46" t="n">
        <f aca="false">SUM(K16-G16)*100/G16</f>
        <v>-11.2819783016341</v>
      </c>
      <c r="S16" s="46" t="n">
        <f aca="false">SUM(M16-I16)*100/I16</f>
        <v>-14.3322475570033</v>
      </c>
      <c r="T16" s="46" t="n">
        <f aca="false">SUM(O16-K16)*100/K16</f>
        <v>-17.7337019598222</v>
      </c>
    </row>
    <row r="17" s="49" customFormat="true" ht="30.95" hidden="false" customHeight="true" outlineLevel="0" collapsed="false">
      <c r="A17" s="48" t="s">
        <v>23</v>
      </c>
      <c r="B17" s="48"/>
      <c r="C17" s="48"/>
      <c r="D17" s="48"/>
      <c r="E17" s="51" t="n">
        <v>182</v>
      </c>
      <c r="F17" s="52"/>
      <c r="G17" s="40" t="n">
        <v>69467</v>
      </c>
      <c r="H17" s="41"/>
      <c r="I17" s="40" t="n">
        <v>153</v>
      </c>
      <c r="J17" s="41"/>
      <c r="K17" s="40" t="n">
        <v>57968</v>
      </c>
      <c r="L17" s="40"/>
      <c r="M17" s="42" t="n">
        <v>143</v>
      </c>
      <c r="N17" s="50"/>
      <c r="O17" s="44" t="n">
        <v>51752</v>
      </c>
      <c r="P17" s="45"/>
      <c r="Q17" s="46" t="n">
        <f aca="false">SUM(I17-E17)*100/E17</f>
        <v>-15.9340659340659</v>
      </c>
      <c r="R17" s="46" t="n">
        <f aca="false">SUM(K17-G17)*100/G17</f>
        <v>-16.5531835259908</v>
      </c>
      <c r="S17" s="46" t="n">
        <f aca="false">SUM(M17-I17)*100/I17</f>
        <v>-6.5359477124183</v>
      </c>
      <c r="T17" s="46" t="n">
        <f aca="false">SUM(O17-K17)*100/K17</f>
        <v>-10.7231576041954</v>
      </c>
    </row>
    <row r="18" s="49" customFormat="true" ht="30.95" hidden="false" customHeight="true" outlineLevel="0" collapsed="false">
      <c r="A18" s="48" t="s">
        <v>24</v>
      </c>
      <c r="B18" s="48"/>
      <c r="C18" s="48"/>
      <c r="D18" s="48"/>
      <c r="E18" s="51" t="n">
        <v>126</v>
      </c>
      <c r="F18" s="52"/>
      <c r="G18" s="40" t="n">
        <v>86700</v>
      </c>
      <c r="H18" s="41"/>
      <c r="I18" s="40" t="n">
        <v>101</v>
      </c>
      <c r="J18" s="41"/>
      <c r="K18" s="40" t="n">
        <v>69057</v>
      </c>
      <c r="L18" s="40"/>
      <c r="M18" s="42" t="n">
        <v>85</v>
      </c>
      <c r="N18" s="50"/>
      <c r="O18" s="44" t="n">
        <v>57300</v>
      </c>
      <c r="P18" s="45"/>
      <c r="Q18" s="46" t="n">
        <f aca="false">SUM(I18-E18)*100/E18</f>
        <v>-19.8412698412698</v>
      </c>
      <c r="R18" s="46" t="n">
        <f aca="false">SUM(K18-G18)*100/G18</f>
        <v>-20.3494809688581</v>
      </c>
      <c r="S18" s="46" t="n">
        <f aca="false">SUM(M18-I18)*100/I18</f>
        <v>-15.8415841584158</v>
      </c>
      <c r="T18" s="46" t="n">
        <f aca="false">SUM(O18-K18)*100/K18</f>
        <v>-17.0250662496199</v>
      </c>
    </row>
    <row r="19" s="49" customFormat="true" ht="30.95" hidden="false" customHeight="true" outlineLevel="0" collapsed="false">
      <c r="A19" s="48" t="s">
        <v>25</v>
      </c>
      <c r="B19" s="48"/>
      <c r="C19" s="48"/>
      <c r="D19" s="48"/>
      <c r="E19" s="51" t="n">
        <v>64</v>
      </c>
      <c r="F19" s="52"/>
      <c r="G19" s="40" t="n">
        <v>122006</v>
      </c>
      <c r="H19" s="41"/>
      <c r="I19" s="40" t="n">
        <v>61</v>
      </c>
      <c r="J19" s="41"/>
      <c r="K19" s="40" t="n">
        <v>105697</v>
      </c>
      <c r="L19" s="40"/>
      <c r="M19" s="42" t="n">
        <v>51</v>
      </c>
      <c r="N19" s="50"/>
      <c r="O19" s="44" t="n">
        <v>85773</v>
      </c>
      <c r="P19" s="45"/>
      <c r="Q19" s="46" t="n">
        <f aca="false">SUM(I19-E19)*100/E19</f>
        <v>-4.6875</v>
      </c>
      <c r="R19" s="46" t="n">
        <f aca="false">SUM(K19-G19)*100/G19</f>
        <v>-13.3673753749816</v>
      </c>
      <c r="S19" s="46" t="n">
        <f aca="false">SUM(M19-I19)*100/I19</f>
        <v>-16.3934426229508</v>
      </c>
      <c r="T19" s="46" t="n">
        <f aca="false">SUM(O19-K19)*100/K19</f>
        <v>-18.8501092746246</v>
      </c>
    </row>
    <row r="20" s="59" customFormat="true" ht="9" hidden="false" customHeight="true" outlineLevel="0" collapsed="false">
      <c r="A20" s="53"/>
      <c r="B20" s="54"/>
      <c r="C20" s="54"/>
      <c r="D20" s="54"/>
      <c r="E20" s="55"/>
      <c r="F20" s="56"/>
      <c r="G20" s="53"/>
      <c r="H20" s="56"/>
      <c r="I20" s="53"/>
      <c r="J20" s="56"/>
      <c r="K20" s="53"/>
      <c r="L20" s="56"/>
      <c r="M20" s="53"/>
      <c r="N20" s="56"/>
      <c r="O20" s="53"/>
      <c r="P20" s="56"/>
      <c r="Q20" s="57"/>
      <c r="R20" s="58"/>
      <c r="S20" s="58"/>
      <c r="T20" s="58"/>
    </row>
    <row r="21" s="59" customFormat="true" ht="2.2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K21" s="60"/>
      <c r="L21" s="60"/>
      <c r="M21" s="60"/>
      <c r="N21" s="60"/>
      <c r="O21" s="60"/>
      <c r="Q21" s="61"/>
      <c r="R21" s="61"/>
      <c r="S21" s="61"/>
      <c r="T21" s="61"/>
    </row>
    <row r="22" s="59" customFormat="true" ht="18.75" hidden="false" customHeight="false" outlineLevel="0" collapsed="false">
      <c r="A22" s="60"/>
      <c r="B22" s="62" t="s">
        <v>26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16" t="s">
        <v>27</v>
      </c>
      <c r="N22" s="60"/>
      <c r="Q22" s="61"/>
      <c r="R22" s="61"/>
      <c r="S22" s="61"/>
      <c r="T22" s="61"/>
    </row>
    <row r="23" s="59" customFormat="true" ht="18.75" hidden="false" customHeight="false" outlineLevel="0" collapsed="false">
      <c r="A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1"/>
      <c r="R23" s="61"/>
      <c r="S23" s="61"/>
      <c r="T23" s="61"/>
    </row>
  </sheetData>
  <mergeCells count="30">
    <mergeCell ref="A4:D8"/>
    <mergeCell ref="E4:H6"/>
    <mergeCell ref="I4:L6"/>
    <mergeCell ref="M4:P6"/>
    <mergeCell ref="Q4:T4"/>
    <mergeCell ref="Q5:T5"/>
    <mergeCell ref="Q6:R6"/>
    <mergeCell ref="S6:T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24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14T02:38:08Z</cp:lastPrinted>
  <dcterms:modified xsi:type="dcterms:W3CDTF">2018-06-05T06:19:52Z</dcterms:modified>
  <cp:revision>0</cp:revision>
  <dc:subject/>
  <dc:title/>
</cp:coreProperties>
</file>