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ชล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AND PERCENTAGE OF POPULATION 6 YEARS AND OVER BY USE INFORMATION AND COMMUNICATION TECHNOLOGY, CHON BURI PROVINCE: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-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8 - 2010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85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5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2</v>
      </c>
      <c r="F6" s="16" t="n">
        <v>2553</v>
      </c>
      <c r="G6" s="16" t="n">
        <v>2554</v>
      </c>
      <c r="H6" s="16" t="n">
        <v>2552</v>
      </c>
      <c r="I6" s="16" t="n">
        <v>2553</v>
      </c>
      <c r="J6" s="16" t="n">
        <v>2554</v>
      </c>
      <c r="K6" s="17"/>
      <c r="L6" s="14"/>
      <c r="M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</row>
    <row r="8" s="15" customFormat="tru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</row>
    <row r="9" s="26" customFormat="true" ht="36" hidden="false" customHeight="true" outlineLevel="0" collapsed="false">
      <c r="A9" s="26" t="s">
        <v>12</v>
      </c>
      <c r="D9" s="27"/>
      <c r="E9" s="28"/>
      <c r="F9" s="28"/>
      <c r="G9" s="28"/>
      <c r="H9" s="29"/>
      <c r="I9" s="29"/>
      <c r="J9" s="29"/>
      <c r="L9" s="15" t="s">
        <v>13</v>
      </c>
    </row>
    <row r="10" s="26" customFormat="true" ht="24.75" hidden="false" customHeight="true" outlineLevel="0" collapsed="false">
      <c r="B10" s="26" t="s">
        <v>14</v>
      </c>
      <c r="D10" s="27"/>
      <c r="E10" s="30" t="n">
        <v>304593</v>
      </c>
      <c r="F10" s="30" t="n">
        <v>384906</v>
      </c>
      <c r="G10" s="30" t="n">
        <v>406710</v>
      </c>
      <c r="H10" s="31" t="n">
        <v>35.6383224972547</v>
      </c>
      <c r="I10" s="31" t="n">
        <v>36.2728912559543</v>
      </c>
      <c r="J10" s="32" t="n">
        <f aca="false">SUM(G10*100/1115887)</f>
        <v>36.4472388333227</v>
      </c>
      <c r="M10" s="15" t="s">
        <v>15</v>
      </c>
    </row>
    <row r="11" s="26" customFormat="true" ht="24.75" hidden="false" customHeight="true" outlineLevel="0" collapsed="false">
      <c r="B11" s="26" t="s">
        <v>16</v>
      </c>
      <c r="D11" s="27"/>
      <c r="E11" s="30" t="n">
        <v>737501</v>
      </c>
      <c r="F11" s="30" t="n">
        <v>695128</v>
      </c>
      <c r="G11" s="30" t="n">
        <v>709177</v>
      </c>
      <c r="H11" s="31" t="n">
        <v>64.3616775027453</v>
      </c>
      <c r="I11" s="31" t="n">
        <v>63.7271087440457</v>
      </c>
      <c r="J11" s="32" t="n">
        <f aca="false">SUM(G11*100/1115887)</f>
        <v>63.5527611666773</v>
      </c>
      <c r="M11" s="15" t="s">
        <v>17</v>
      </c>
    </row>
    <row r="12" s="26" customFormat="true" ht="36" hidden="false" customHeight="true" outlineLevel="0" collapsed="false">
      <c r="A12" s="26" t="s">
        <v>18</v>
      </c>
      <c r="D12" s="27"/>
      <c r="E12" s="28"/>
      <c r="F12" s="28"/>
      <c r="G12" s="28"/>
      <c r="H12" s="31"/>
      <c r="I12" s="31"/>
      <c r="J12" s="32"/>
      <c r="L12" s="15" t="s">
        <v>19</v>
      </c>
    </row>
    <row r="13" s="26" customFormat="true" ht="24.75" hidden="false" customHeight="true" outlineLevel="0" collapsed="false">
      <c r="B13" s="26" t="s">
        <v>14</v>
      </c>
      <c r="D13" s="27"/>
      <c r="E13" s="30" t="n">
        <v>184290</v>
      </c>
      <c r="F13" s="30" t="n">
        <v>221561</v>
      </c>
      <c r="G13" s="30" t="n">
        <v>286509</v>
      </c>
      <c r="H13" s="31" t="n">
        <v>20.5142615880611</v>
      </c>
      <c r="I13" s="31" t="n">
        <v>25.5475608446443</v>
      </c>
      <c r="J13" s="32" t="n">
        <f aca="false">SUM(G13*100/1115887)</f>
        <v>25.6754492166322</v>
      </c>
      <c r="M13" s="15" t="s">
        <v>15</v>
      </c>
    </row>
    <row r="14" s="26" customFormat="true" ht="24.75" hidden="false" customHeight="true" outlineLevel="0" collapsed="false">
      <c r="B14" s="26" t="s">
        <v>16</v>
      </c>
      <c r="D14" s="27"/>
      <c r="E14" s="30" t="n">
        <v>857805</v>
      </c>
      <c r="F14" s="30" t="n">
        <v>858472</v>
      </c>
      <c r="G14" s="30" t="n">
        <v>829378</v>
      </c>
      <c r="H14" s="31" t="n">
        <v>79.4856458222612</v>
      </c>
      <c r="I14" s="31" t="n">
        <v>74.4524391553557</v>
      </c>
      <c r="J14" s="32" t="n">
        <f aca="false">SUM(G14*100/1115887)</f>
        <v>74.3245507833679</v>
      </c>
      <c r="M14" s="15" t="s">
        <v>17</v>
      </c>
    </row>
    <row r="15" s="26" customFormat="true" ht="36" hidden="false" customHeight="true" outlineLevel="0" collapsed="false">
      <c r="A15" s="26" t="s">
        <v>20</v>
      </c>
      <c r="D15" s="27"/>
      <c r="E15" s="28"/>
      <c r="F15" s="28"/>
      <c r="G15" s="28"/>
      <c r="H15" s="31"/>
      <c r="I15" s="31"/>
      <c r="J15" s="32"/>
      <c r="L15" s="15" t="s">
        <v>21</v>
      </c>
    </row>
    <row r="16" s="26" customFormat="true" ht="24.75" hidden="false" customHeight="true" outlineLevel="0" collapsed="false">
      <c r="B16" s="26" t="s">
        <v>22</v>
      </c>
      <c r="D16" s="27"/>
      <c r="E16" s="30" t="n">
        <v>726598</v>
      </c>
      <c r="F16" s="30" t="n">
        <v>774338</v>
      </c>
      <c r="G16" s="30" t="n">
        <v>865275</v>
      </c>
      <c r="H16" s="31" t="n">
        <v>71.6957058759261</v>
      </c>
      <c r="I16" s="31" t="n">
        <v>75.7827303323134</v>
      </c>
      <c r="J16" s="32" t="n">
        <f aca="false">SUM(G16*100/1115887)</f>
        <v>77.5414535701196</v>
      </c>
      <c r="M16" s="15" t="s">
        <v>23</v>
      </c>
    </row>
    <row r="17" s="26" customFormat="true" ht="24.75" hidden="false" customHeight="true" outlineLevel="0" collapsed="false">
      <c r="B17" s="26" t="s">
        <v>24</v>
      </c>
      <c r="D17" s="27"/>
      <c r="E17" s="30" t="n">
        <v>315496</v>
      </c>
      <c r="F17" s="30" t="n">
        <v>305696</v>
      </c>
      <c r="G17" s="30" t="n">
        <v>250612</v>
      </c>
      <c r="H17" s="31" t="n">
        <v>28.3042941240739</v>
      </c>
      <c r="I17" s="31" t="n">
        <v>24.2172696676866</v>
      </c>
      <c r="J17" s="32" t="n">
        <f aca="false">SUM(G17*100/1115887)</f>
        <v>22.4585464298804</v>
      </c>
      <c r="M17" s="15" t="s">
        <v>17</v>
      </c>
    </row>
    <row r="18" s="26" customFormat="true" ht="3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3"/>
      <c r="L18" s="33"/>
      <c r="M18" s="33"/>
    </row>
    <row r="19" s="26" customFormat="true" ht="3" hidden="false" customHeight="true" outlineLevel="0" collapsed="false">
      <c r="A19" s="36"/>
      <c r="B19" s="36"/>
      <c r="C19" s="36"/>
      <c r="D19" s="36"/>
      <c r="E19" s="36"/>
      <c r="F19" s="36"/>
      <c r="G19" s="37"/>
      <c r="H19" s="36"/>
      <c r="I19" s="36"/>
      <c r="J19" s="36"/>
      <c r="K19" s="36"/>
      <c r="L19" s="36"/>
      <c r="M19" s="36"/>
    </row>
    <row r="20" s="26" customFormat="true" ht="36" hidden="false" customHeight="true" outlineLevel="0" collapsed="false">
      <c r="A20" s="36"/>
      <c r="B20" s="26" t="s">
        <v>2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26" customFormat="true" ht="20.25" hidden="false" customHeight="true" outlineLevel="0" collapsed="false">
      <c r="A21" s="36"/>
      <c r="B21" s="15" t="s">
        <v>26</v>
      </c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45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07T04:12:25Z</cp:lastPrinted>
  <dcterms:modified xsi:type="dcterms:W3CDTF">2018-06-05T06:36:32Z</dcterms:modified>
  <cp:revision>0</cp:revision>
  <dc:subject/>
  <dc:title/>
</cp:coreProperties>
</file>