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NUMBER OF POPULATION FROM REGISTRATION RECORD BY AGE GROUP, SEX, DISTRICT AND AREA: 2010</t>
  </si>
  <si>
    <r>
      <rPr>
        <sz val="10"/>
        <rFont val="Noto Sans Devanagari"/>
        <family val="2"/>
      </rPr>
      <t xml:space="preserve">อำเภอ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เขตการปกครอง</t>
    </r>
  </si>
  <si>
    <r>
      <rPr>
        <sz val="10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 New"/>
        <family val="1"/>
      </rPr>
      <t xml:space="preserve">)      Age Group  (years)</t>
    </r>
  </si>
  <si>
    <t xml:space="preserve">รวม</t>
  </si>
  <si>
    <r>
      <rPr>
        <sz val="10"/>
        <rFont val="Angsana New"/>
        <family val="1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ไม่ทราบ</t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</t>
  </si>
  <si>
    <t xml:space="preserve">สัญชาติไทย</t>
  </si>
  <si>
    <t xml:space="preserve">District/area</t>
  </si>
  <si>
    <t xml:space="preserve">80 and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 Total</t>
  </si>
  <si>
    <t xml:space="preserve"> ในเขตเทศบาล</t>
  </si>
  <si>
    <t xml:space="preserve">                   Municipal area</t>
  </si>
  <si>
    <t xml:space="preserve">นอกเขตเทศบาล</t>
  </si>
  <si>
    <t xml:space="preserve">                   Non-municipal area</t>
  </si>
  <si>
    <t xml:space="preserve">เมืองขอนแก่น</t>
  </si>
  <si>
    <t xml:space="preserve">Mueang Khon Kaen</t>
  </si>
  <si>
    <t xml:space="preserve">      เทศบาลนครขอนแก่น</t>
  </si>
  <si>
    <t xml:space="preserve">      Khon Kaen City Municipality</t>
  </si>
  <si>
    <t xml:space="preserve">      เทศบาลตำบลท่าพระ</t>
  </si>
  <si>
    <t xml:space="preserve">      Tha Phra Subdistrict Municipality</t>
  </si>
  <si>
    <t xml:space="preserve">      เทศบาลตำบลบ้านเป็ด</t>
  </si>
  <si>
    <t xml:space="preserve">      Ban Ped Subdistrict Municipality</t>
  </si>
  <si>
    <t xml:space="preserve">      เทศบาลตำบลสาวะถี</t>
  </si>
  <si>
    <t xml:space="preserve">      Sawathi Subdistrict Municipality</t>
  </si>
  <si>
    <t xml:space="preserve">      เทศบาลตำบลบ้านค้อ</t>
  </si>
  <si>
    <t xml:space="preserve">      เทศบาลตำบลโนนท่อน</t>
  </si>
  <si>
    <t xml:space="preserve">      นอกเขตเทศบาล</t>
  </si>
  <si>
    <t xml:space="preserve">      Non-municipal area</t>
  </si>
  <si>
    <t xml:space="preserve">บ้านฝาง</t>
  </si>
  <si>
    <t xml:space="preserve">Ban Fang</t>
  </si>
  <si>
    <t xml:space="preserve">      เทศบาลตำบลบ้านฝาง</t>
  </si>
  <si>
    <t xml:space="preserve">      Ban Fang Subdistrict Municipality</t>
  </si>
  <si>
    <t xml:space="preserve">พระยืน</t>
  </si>
  <si>
    <t xml:space="preserve">Phra Yuen</t>
  </si>
  <si>
    <t xml:space="preserve">      เทศบาลตำบลบ้านโต้น</t>
  </si>
  <si>
    <t xml:space="preserve">      Ban Ton Subdistrict Municipality</t>
  </si>
  <si>
    <t xml:space="preserve">      เทศบาลตำบลพระยืน</t>
  </si>
  <si>
    <t xml:space="preserve">      Phra Yue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AGE GROUP, SEX, DISTRICT AND AREA: 2010  (Contd.)</t>
  </si>
  <si>
    <t xml:space="preserve">หนองเรือ</t>
  </si>
  <si>
    <t xml:space="preserve">Nong Ruea</t>
  </si>
  <si>
    <t xml:space="preserve">      เทศบาลตำบลดอนโมง</t>
  </si>
  <si>
    <t xml:space="preserve">      Don Mong Subdistrict Municipality</t>
  </si>
  <si>
    <t xml:space="preserve">      เทศบาลตำบลหนองแก</t>
  </si>
  <si>
    <t xml:space="preserve">      Nong Kae Subdistrict Municipality</t>
  </si>
  <si>
    <t xml:space="preserve">      เทศบาลตำบลหนองเรือ</t>
  </si>
  <si>
    <t xml:space="preserve">      Nong Ruea Subdistrict Municipality</t>
  </si>
  <si>
    <t xml:space="preserve">ชุมแพ</t>
  </si>
  <si>
    <t xml:space="preserve">Chum Phae</t>
  </si>
  <si>
    <t xml:space="preserve">      เทศบาลเมืองชุมแพ</t>
  </si>
  <si>
    <t xml:space="preserve">      Chum Phae Town Municipality</t>
  </si>
  <si>
    <t xml:space="preserve">      เทศบาลตำบลโคกสูงสัมพันธ์</t>
  </si>
  <si>
    <t xml:space="preserve">      Khok Sung Samphan Subdistrict Municipality</t>
  </si>
  <si>
    <t xml:space="preserve">      เทศบาลตำบลโนนหัน</t>
  </si>
  <si>
    <t xml:space="preserve">      Non Han Subdistrict Municipality</t>
  </si>
  <si>
    <t xml:space="preserve">สีชมพู</t>
  </si>
  <si>
    <t xml:space="preserve">Si Chomphu</t>
  </si>
  <si>
    <t xml:space="preserve">      เทศบาลตำบลสีชมพู</t>
  </si>
  <si>
    <t xml:space="preserve">      Si Chomphu Subdistrict Municipality</t>
  </si>
  <si>
    <t xml:space="preserve">น้ำพอง</t>
  </si>
  <si>
    <t xml:space="preserve">Nam Phong</t>
  </si>
  <si>
    <t xml:space="preserve">      เทศบาลตำบลน้ำพอง</t>
  </si>
  <si>
    <t xml:space="preserve">      Nam Phong Subdistrict Municipality</t>
  </si>
  <si>
    <t xml:space="preserve">      เทศบาลตำบลวังชัย</t>
  </si>
  <si>
    <t xml:space="preserve">      Wang Chai Subdistrict Municipality</t>
  </si>
  <si>
    <t xml:space="preserve">      เทศบาลตำบลกุดน้ำใส</t>
  </si>
  <si>
    <t xml:space="preserve">อุบลรัตน์</t>
  </si>
  <si>
    <t xml:space="preserve">Ubolratana</t>
  </si>
  <si>
    <t xml:space="preserve">      เทศบาลตำบลเขื่อนอุบลรัตน์</t>
  </si>
  <si>
    <t xml:space="preserve">      Khuean Ubon Rat Subdistrict Municipality</t>
  </si>
  <si>
    <t xml:space="preserve">กระนวน</t>
  </si>
  <si>
    <t xml:space="preserve">Kranuan</t>
  </si>
  <si>
    <t xml:space="preserve">      เทศบาลตำบลหนองโก</t>
  </si>
  <si>
    <t xml:space="preserve">      Nong Ko Subdistrict Municipality</t>
  </si>
  <si>
    <t xml:space="preserve">บ้านไผ่</t>
  </si>
  <si>
    <t xml:space="preserve">Ban Phai</t>
  </si>
  <si>
    <t xml:space="preserve">      เทศบาลเมืองบ้านไผ่</t>
  </si>
  <si>
    <t xml:space="preserve">      Ban Phai Town Municipality</t>
  </si>
  <si>
    <t xml:space="preserve">เปือยน้อย</t>
  </si>
  <si>
    <t xml:space="preserve">Pueai Noi</t>
  </si>
  <si>
    <t xml:space="preserve">      เทศบาลตำบลเปือยน้อย</t>
  </si>
  <si>
    <t xml:space="preserve">      Pueai Noi Subdistrict Municipality</t>
  </si>
  <si>
    <t xml:space="preserve">พล</t>
  </si>
  <si>
    <t xml:space="preserve">Phon</t>
  </si>
  <si>
    <t xml:space="preserve">      เทศบาลเมืองเมืองพล</t>
  </si>
  <si>
    <t xml:space="preserve">      Mueang Phon Town Municipality</t>
  </si>
  <si>
    <t xml:space="preserve">แวงใหญ่</t>
  </si>
  <si>
    <t xml:space="preserve">Waeng Yai </t>
  </si>
  <si>
    <t xml:space="preserve">      เทศบาลตำบลแวงใหญ่</t>
  </si>
  <si>
    <t xml:space="preserve">      Waeng Yai Subdistrict Municipality</t>
  </si>
  <si>
    <t xml:space="preserve">แวงน้อย</t>
  </si>
  <si>
    <t xml:space="preserve">Waeng Noi </t>
  </si>
  <si>
    <t xml:space="preserve">      เทศบาลตำบลแวงน้อย</t>
  </si>
  <si>
    <t xml:space="preserve">      Waeng Noi Subdistrict Municipality</t>
  </si>
  <si>
    <t xml:space="preserve">หนองสองห้อง</t>
  </si>
  <si>
    <t xml:space="preserve">Nong Song Hong </t>
  </si>
  <si>
    <t xml:space="preserve">      เทศบาลตำบลหนองสองห้อง</t>
  </si>
  <si>
    <t xml:space="preserve">      Nong Song Hong Subdistrict Municipality</t>
  </si>
  <si>
    <t xml:space="preserve">ภูเวียง</t>
  </si>
  <si>
    <t xml:space="preserve">Phu Wiang </t>
  </si>
  <si>
    <t xml:space="preserve">      เทศบาลตำบลภูเวียง</t>
  </si>
  <si>
    <t xml:space="preserve">      Phu Wiang Subdistrict Municipality</t>
  </si>
  <si>
    <t xml:space="preserve">มัญจาคีรี</t>
  </si>
  <si>
    <t xml:space="preserve">Mancha Khiri </t>
  </si>
  <si>
    <t xml:space="preserve">      เทศบาลตำบลมัญจาคีรี</t>
  </si>
  <si>
    <t xml:space="preserve">      Mancha Khiri Subdistrict Municipality</t>
  </si>
  <si>
    <t xml:space="preserve">ชนบท</t>
  </si>
  <si>
    <t xml:space="preserve">Chonnabot </t>
  </si>
  <si>
    <t xml:space="preserve">      เทศบาลตำบลชนบท</t>
  </si>
  <si>
    <t xml:space="preserve">      Chonnabot Subdistrict Municipality</t>
  </si>
  <si>
    <t xml:space="preserve">เขาสวนกวาง</t>
  </si>
  <si>
    <t xml:space="preserve">Khao Suan Kwang</t>
  </si>
  <si>
    <t xml:space="preserve">      เทศบาลตำบลเขาสวนกวาง</t>
  </si>
  <si>
    <t xml:space="preserve">      Khao Suan Kwang Subdistrict Municipality</t>
  </si>
  <si>
    <t xml:space="preserve">ภูผาม่าน</t>
  </si>
  <si>
    <t xml:space="preserve">Phu Pha Man</t>
  </si>
  <si>
    <t xml:space="preserve">      เทศบาลตำบลภูผาม่าน</t>
  </si>
  <si>
    <t xml:space="preserve">      Phu Pha Man Subdistrict Municipality</t>
  </si>
  <si>
    <t xml:space="preserve">ซำสูง</t>
  </si>
  <si>
    <t xml:space="preserve">Sam Sung </t>
  </si>
  <si>
    <t xml:space="preserve">      เทศบาลตำบลซำสูง</t>
  </si>
  <si>
    <t xml:space="preserve">      Sam Sung Subdistrict Municipality</t>
  </si>
  <si>
    <t xml:space="preserve">โคกโพธิ์ไชย</t>
  </si>
  <si>
    <t xml:space="preserve">Khok Pho Chai</t>
  </si>
  <si>
    <t xml:space="preserve">      เทศบาลตำบลบ้านโคก</t>
  </si>
  <si>
    <t xml:space="preserve">      Ban Khok Subdistrict Municipality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      เทศบาลตำบลบ้านแฮด</t>
  </si>
  <si>
    <t xml:space="preserve">      Ban Haet Subdistrict Municipality</t>
  </si>
  <si>
    <t xml:space="preserve">โนนศิลา</t>
  </si>
  <si>
    <t xml:space="preserve">Non Sila </t>
  </si>
  <si>
    <t xml:space="preserve">      เทศบาลตำบลโนนศิลา</t>
  </si>
  <si>
    <t xml:space="preserve">      Non Sila Subdistrict Municipality</t>
  </si>
  <si>
    <t xml:space="preserve">เวียงเก่า</t>
  </si>
  <si>
    <t xml:space="preserve">Wiang Kao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 New"/>
      <family val="1"/>
    </font>
    <font>
      <sz val="11"/>
      <name val="Angsana New"/>
      <family val="1"/>
    </font>
    <font>
      <sz val="9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9"/>
      <name val="Angsana New"/>
      <family val="1"/>
    </font>
    <font>
      <b val="true"/>
      <sz val="13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6"/>
      <name val="Noto Sans Devanagari"/>
      <family val="2"/>
    </font>
    <font>
      <sz val="6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D23" activeCellId="0" sqref="D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6.42"/>
    <col collapsed="false" customWidth="true" hidden="false" outlineLevel="0" max="4" min="4" style="2" width="7.42"/>
    <col collapsed="false" customWidth="true" hidden="false" outlineLevel="0" max="20" min="5" style="3" width="5.42"/>
    <col collapsed="false" customWidth="true" hidden="false" outlineLevel="0" max="23" min="21" style="2" width="5.7"/>
    <col collapsed="false" customWidth="true" hidden="false" outlineLevel="0" max="24" min="24" style="4" width="23.28"/>
    <col collapsed="false" customWidth="true" hidden="false" outlineLevel="0" max="25" min="25" style="1" width="2.56"/>
    <col collapsed="false" customWidth="true" hidden="false" outlineLevel="0" max="27" min="26" style="1" width="4.42"/>
    <col collapsed="false" customWidth="false" hidden="false" outlineLevel="0" max="257" min="28" style="1" width="9.14"/>
  </cols>
  <sheetData>
    <row r="1" s="7" customFormat="true" ht="23.1" hidden="false" customHeight="true" outlineLevel="0" collapsed="false">
      <c r="A1" s="5" t="s">
        <v>0</v>
      </c>
      <c r="B1" s="6" t="n">
        <v>1.3</v>
      </c>
      <c r="C1" s="7" t="s">
        <v>1</v>
      </c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"/>
      <c r="V1" s="8"/>
      <c r="W1" s="8"/>
      <c r="X1" s="10"/>
    </row>
    <row r="2" s="7" customFormat="true" ht="23.1" hidden="false" customHeight="true" outlineLevel="0" collapsed="false">
      <c r="A2" s="11" t="s">
        <v>2</v>
      </c>
      <c r="B2" s="6" t="n">
        <v>1.3</v>
      </c>
      <c r="C2" s="12" t="s">
        <v>3</v>
      </c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10"/>
    </row>
    <row r="3" s="16" customFormat="true" ht="10.5" hidden="false" customHeight="true" outlineLevel="0" collapsed="false">
      <c r="A3" s="13"/>
      <c r="B3" s="13"/>
      <c r="C3" s="13"/>
      <c r="D3" s="1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5"/>
      <c r="V3" s="15"/>
      <c r="W3" s="15"/>
      <c r="X3" s="10"/>
    </row>
    <row r="4" s="23" customFormat="true" ht="22.5" hidden="false" customHeight="true" outlineLevel="0" collapsed="false">
      <c r="A4" s="17" t="s">
        <v>4</v>
      </c>
      <c r="B4" s="17"/>
      <c r="C4" s="17"/>
      <c r="D4" s="18"/>
      <c r="E4" s="19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/>
      <c r="X4" s="22"/>
    </row>
    <row r="5" s="23" customFormat="true" ht="19.5" hidden="false" customHeight="true" outlineLevel="0" collapsed="false">
      <c r="A5" s="17"/>
      <c r="B5" s="17"/>
      <c r="C5" s="17"/>
      <c r="D5" s="24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 t="s">
        <v>7</v>
      </c>
      <c r="V5" s="24" t="s">
        <v>8</v>
      </c>
      <c r="W5" s="26" t="s">
        <v>9</v>
      </c>
      <c r="X5" s="27"/>
      <c r="Y5" s="28"/>
    </row>
    <row r="6" s="23" customFormat="true" ht="19.5" hidden="false" customHeight="true" outlineLevel="0" collapsed="false">
      <c r="A6" s="17"/>
      <c r="B6" s="17"/>
      <c r="C6" s="17"/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25" t="s">
        <v>17</v>
      </c>
      <c r="L6" s="25" t="s">
        <v>18</v>
      </c>
      <c r="M6" s="25" t="s">
        <v>19</v>
      </c>
      <c r="N6" s="25" t="s">
        <v>20</v>
      </c>
      <c r="O6" s="25" t="s">
        <v>21</v>
      </c>
      <c r="P6" s="25" t="s">
        <v>22</v>
      </c>
      <c r="Q6" s="25" t="s">
        <v>23</v>
      </c>
      <c r="R6" s="25" t="s">
        <v>24</v>
      </c>
      <c r="S6" s="25" t="s">
        <v>25</v>
      </c>
      <c r="T6" s="25" t="s">
        <v>26</v>
      </c>
      <c r="U6" s="29" t="s">
        <v>27</v>
      </c>
      <c r="V6" s="30" t="s">
        <v>28</v>
      </c>
      <c r="W6" s="31" t="s">
        <v>29</v>
      </c>
      <c r="X6" s="32" t="s">
        <v>30</v>
      </c>
    </row>
    <row r="7" s="23" customFormat="true" ht="19.5" hidden="false" customHeight="true" outlineLevel="0" collapsed="false">
      <c r="A7" s="17"/>
      <c r="B7" s="17"/>
      <c r="C7" s="17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3" t="s">
        <v>31</v>
      </c>
      <c r="V7" s="29"/>
      <c r="W7" s="34" t="s">
        <v>32</v>
      </c>
      <c r="X7" s="32"/>
    </row>
    <row r="8" s="23" customFormat="true" ht="19.5" hidden="false" customHeight="true" outlineLevel="0" collapsed="false">
      <c r="A8" s="17"/>
      <c r="B8" s="17"/>
      <c r="C8" s="17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33</v>
      </c>
      <c r="V8" s="35"/>
      <c r="W8" s="37" t="s">
        <v>34</v>
      </c>
      <c r="X8" s="38"/>
    </row>
    <row r="9" s="42" customFormat="true" ht="20.1" hidden="false" customHeight="true" outlineLevel="0" collapsed="false">
      <c r="A9" s="39" t="s">
        <v>35</v>
      </c>
      <c r="B9" s="39"/>
      <c r="C9" s="39"/>
      <c r="D9" s="40" t="n">
        <f aca="false">SUM(E9:W9)</f>
        <v>1767601</v>
      </c>
      <c r="E9" s="40" t="n">
        <v>99352</v>
      </c>
      <c r="F9" s="40" t="n">
        <v>103637</v>
      </c>
      <c r="G9" s="40" t="n">
        <v>123744</v>
      </c>
      <c r="H9" s="40" t="n">
        <v>136574</v>
      </c>
      <c r="I9" s="40" t="n">
        <v>128784</v>
      </c>
      <c r="J9" s="40" t="n">
        <v>139086</v>
      </c>
      <c r="K9" s="40" t="n">
        <v>145899</v>
      </c>
      <c r="L9" s="40" t="n">
        <v>152729</v>
      </c>
      <c r="M9" s="40" t="n">
        <v>159333</v>
      </c>
      <c r="N9" s="40" t="n">
        <v>137657</v>
      </c>
      <c r="O9" s="40" t="n">
        <v>116647</v>
      </c>
      <c r="P9" s="40" t="n">
        <v>92508</v>
      </c>
      <c r="Q9" s="40" t="n">
        <v>74664</v>
      </c>
      <c r="R9" s="40" t="n">
        <v>51471</v>
      </c>
      <c r="S9" s="40" t="n">
        <v>38723</v>
      </c>
      <c r="T9" s="40" t="n">
        <v>24454</v>
      </c>
      <c r="U9" s="40" t="n">
        <v>22570</v>
      </c>
      <c r="V9" s="40" t="n">
        <v>18152</v>
      </c>
      <c r="W9" s="40" t="n">
        <v>1617</v>
      </c>
      <c r="X9" s="41" t="s">
        <v>36</v>
      </c>
    </row>
    <row r="10" s="46" customFormat="true" ht="20.1" hidden="false" customHeight="true" outlineLevel="0" collapsed="false">
      <c r="A10" s="43" t="s">
        <v>37</v>
      </c>
      <c r="B10" s="43"/>
      <c r="C10" s="43"/>
      <c r="D10" s="44" t="n">
        <f aca="false">SUM(E10:W10)</f>
        <v>420114</v>
      </c>
      <c r="E10" s="44" t="n">
        <v>22238</v>
      </c>
      <c r="F10" s="44" t="n">
        <v>23902</v>
      </c>
      <c r="G10" s="44" t="n">
        <v>29264</v>
      </c>
      <c r="H10" s="44" t="n">
        <v>31810</v>
      </c>
      <c r="I10" s="44" t="n">
        <v>30961</v>
      </c>
      <c r="J10" s="44" t="n">
        <v>32232</v>
      </c>
      <c r="K10" s="44" t="n">
        <v>33004</v>
      </c>
      <c r="L10" s="44" t="n">
        <v>34883</v>
      </c>
      <c r="M10" s="44" t="n">
        <v>37126</v>
      </c>
      <c r="N10" s="44" t="n">
        <v>33812</v>
      </c>
      <c r="O10" s="44" t="n">
        <v>28739</v>
      </c>
      <c r="P10" s="44" t="n">
        <v>22897</v>
      </c>
      <c r="Q10" s="44" t="n">
        <v>18175</v>
      </c>
      <c r="R10" s="44" t="n">
        <v>12661</v>
      </c>
      <c r="S10" s="44" t="n">
        <v>9725</v>
      </c>
      <c r="T10" s="44" t="n">
        <v>6131</v>
      </c>
      <c r="U10" s="44" t="n">
        <v>6217</v>
      </c>
      <c r="V10" s="44" t="n">
        <v>5068</v>
      </c>
      <c r="W10" s="44" t="n">
        <v>1269</v>
      </c>
      <c r="X10" s="45" t="s">
        <v>38</v>
      </c>
    </row>
    <row r="11" s="46" customFormat="true" ht="20.1" hidden="false" customHeight="true" outlineLevel="0" collapsed="false">
      <c r="A11" s="43" t="s">
        <v>39</v>
      </c>
      <c r="B11" s="43"/>
      <c r="C11" s="43"/>
      <c r="D11" s="44" t="n">
        <f aca="false">SUM(E11:W11)</f>
        <v>1347487</v>
      </c>
      <c r="E11" s="44" t="n">
        <v>77114</v>
      </c>
      <c r="F11" s="44" t="n">
        <v>79735</v>
      </c>
      <c r="G11" s="44" t="n">
        <v>94480</v>
      </c>
      <c r="H11" s="44" t="n">
        <v>104764</v>
      </c>
      <c r="I11" s="44" t="n">
        <v>97823</v>
      </c>
      <c r="J11" s="44" t="n">
        <v>106854</v>
      </c>
      <c r="K11" s="44" t="n">
        <v>112895</v>
      </c>
      <c r="L11" s="44" t="n">
        <v>117846</v>
      </c>
      <c r="M11" s="44" t="n">
        <v>122207</v>
      </c>
      <c r="N11" s="44" t="n">
        <v>103845</v>
      </c>
      <c r="O11" s="44" t="n">
        <v>87908</v>
      </c>
      <c r="P11" s="44" t="n">
        <v>69611</v>
      </c>
      <c r="Q11" s="44" t="n">
        <v>56489</v>
      </c>
      <c r="R11" s="44" t="n">
        <v>38810</v>
      </c>
      <c r="S11" s="44" t="n">
        <v>28998</v>
      </c>
      <c r="T11" s="44" t="n">
        <v>18323</v>
      </c>
      <c r="U11" s="44" t="n">
        <v>16353</v>
      </c>
      <c r="V11" s="44" t="n">
        <v>13084</v>
      </c>
      <c r="W11" s="44" t="n">
        <v>348</v>
      </c>
      <c r="X11" s="45" t="s">
        <v>40</v>
      </c>
    </row>
    <row r="12" customFormat="false" ht="19.5" hidden="false" customHeight="true" outlineLevel="0" collapsed="false">
      <c r="A12" s="47" t="s">
        <v>41</v>
      </c>
      <c r="B12" s="28"/>
      <c r="C12" s="48"/>
      <c r="D12" s="49" t="n">
        <f aca="false">SUM(E12:W12)</f>
        <v>387279</v>
      </c>
      <c r="E12" s="49" t="n">
        <v>20855</v>
      </c>
      <c r="F12" s="49" t="n">
        <v>21813</v>
      </c>
      <c r="G12" s="49" t="n">
        <v>27296</v>
      </c>
      <c r="H12" s="49" t="n">
        <v>30648</v>
      </c>
      <c r="I12" s="49" t="n">
        <v>30703</v>
      </c>
      <c r="J12" s="49" t="n">
        <v>30221</v>
      </c>
      <c r="K12" s="49" t="n">
        <v>30925</v>
      </c>
      <c r="L12" s="49" t="n">
        <v>33247</v>
      </c>
      <c r="M12" s="49" t="n">
        <v>35148</v>
      </c>
      <c r="N12" s="49" t="n">
        <v>31341</v>
      </c>
      <c r="O12" s="49" t="n">
        <v>26551</v>
      </c>
      <c r="P12" s="49" t="n">
        <v>20052</v>
      </c>
      <c r="Q12" s="49" t="n">
        <v>15522</v>
      </c>
      <c r="R12" s="49" t="n">
        <v>11093</v>
      </c>
      <c r="S12" s="49" t="n">
        <v>7991</v>
      </c>
      <c r="T12" s="49" t="n">
        <v>4898</v>
      </c>
      <c r="U12" s="49" t="n">
        <v>4620</v>
      </c>
      <c r="V12" s="49" t="n">
        <v>3570</v>
      </c>
      <c r="W12" s="49" t="n">
        <v>785</v>
      </c>
      <c r="X12" s="50" t="s">
        <v>42</v>
      </c>
    </row>
    <row r="13" customFormat="false" ht="19.5" hidden="false" customHeight="true" outlineLevel="0" collapsed="false">
      <c r="A13" s="47" t="s">
        <v>43</v>
      </c>
      <c r="B13" s="28"/>
      <c r="C13" s="48"/>
      <c r="D13" s="49" t="n">
        <f aca="false">SUM(E13:W13)</f>
        <v>113754</v>
      </c>
      <c r="E13" s="49" t="n">
        <v>5690</v>
      </c>
      <c r="F13" s="49" t="n">
        <v>6357</v>
      </c>
      <c r="G13" s="49" t="n">
        <v>8390</v>
      </c>
      <c r="H13" s="49" t="n">
        <v>8953</v>
      </c>
      <c r="I13" s="49" t="n">
        <v>9973</v>
      </c>
      <c r="J13" s="49" t="n">
        <v>8838</v>
      </c>
      <c r="K13" s="49" t="n">
        <v>8285</v>
      </c>
      <c r="L13" s="49" t="n">
        <v>8892</v>
      </c>
      <c r="M13" s="49" t="n">
        <v>9415</v>
      </c>
      <c r="N13" s="49" t="n">
        <v>9098</v>
      </c>
      <c r="O13" s="49" t="n">
        <v>7856</v>
      </c>
      <c r="P13" s="49" t="n">
        <v>6079</v>
      </c>
      <c r="Q13" s="49" t="n">
        <v>4689</v>
      </c>
      <c r="R13" s="49" t="n">
        <v>3476</v>
      </c>
      <c r="S13" s="49" t="n">
        <v>2627</v>
      </c>
      <c r="T13" s="49" t="n">
        <v>1550</v>
      </c>
      <c r="U13" s="49" t="n">
        <v>1545</v>
      </c>
      <c r="V13" s="49" t="n">
        <v>1514</v>
      </c>
      <c r="W13" s="49" t="n">
        <v>527</v>
      </c>
      <c r="X13" s="50" t="s">
        <v>44</v>
      </c>
    </row>
    <row r="14" customFormat="false" ht="19.5" hidden="false" customHeight="true" outlineLevel="0" collapsed="false">
      <c r="A14" s="47" t="s">
        <v>45</v>
      </c>
      <c r="B14" s="28"/>
      <c r="C14" s="48"/>
      <c r="D14" s="49" t="n">
        <f aca="false">SUM(E14:W14)</f>
        <v>9122</v>
      </c>
      <c r="E14" s="49" t="n">
        <v>526</v>
      </c>
      <c r="F14" s="49" t="n">
        <v>482</v>
      </c>
      <c r="G14" s="49" t="n">
        <v>605</v>
      </c>
      <c r="H14" s="49" t="n">
        <v>637</v>
      </c>
      <c r="I14" s="49" t="n">
        <v>642</v>
      </c>
      <c r="J14" s="49" t="n">
        <v>711</v>
      </c>
      <c r="K14" s="49" t="n">
        <v>729</v>
      </c>
      <c r="L14" s="49" t="n">
        <v>769</v>
      </c>
      <c r="M14" s="49" t="n">
        <v>799</v>
      </c>
      <c r="N14" s="49" t="n">
        <v>782</v>
      </c>
      <c r="O14" s="49" t="n">
        <v>603</v>
      </c>
      <c r="P14" s="49" t="n">
        <v>491</v>
      </c>
      <c r="Q14" s="49" t="n">
        <v>399</v>
      </c>
      <c r="R14" s="49" t="n">
        <v>307</v>
      </c>
      <c r="S14" s="49" t="n">
        <v>219</v>
      </c>
      <c r="T14" s="49" t="n">
        <v>141</v>
      </c>
      <c r="U14" s="49" t="n">
        <v>136</v>
      </c>
      <c r="V14" s="49" t="n">
        <v>126</v>
      </c>
      <c r="W14" s="49" t="n">
        <v>18</v>
      </c>
      <c r="X14" s="50" t="s">
        <v>46</v>
      </c>
    </row>
    <row r="15" customFormat="false" ht="19.5" hidden="false" customHeight="true" outlineLevel="0" collapsed="false">
      <c r="A15" s="47" t="s">
        <v>47</v>
      </c>
      <c r="B15" s="28"/>
      <c r="C15" s="48"/>
      <c r="D15" s="49" t="n">
        <f aca="false">SUM(E15:W15)</f>
        <v>34208</v>
      </c>
      <c r="E15" s="49" t="n">
        <v>2030</v>
      </c>
      <c r="F15" s="49" t="n">
        <v>1954</v>
      </c>
      <c r="G15" s="49" t="n">
        <v>2320</v>
      </c>
      <c r="H15" s="49" t="n">
        <v>2815</v>
      </c>
      <c r="I15" s="49" t="n">
        <v>2550</v>
      </c>
      <c r="J15" s="49" t="n">
        <v>2933</v>
      </c>
      <c r="K15" s="49" t="n">
        <v>3089</v>
      </c>
      <c r="L15" s="49" t="n">
        <v>3301</v>
      </c>
      <c r="M15" s="49" t="n">
        <v>3425</v>
      </c>
      <c r="N15" s="49" t="n">
        <v>2910</v>
      </c>
      <c r="O15" s="49" t="n">
        <v>2257</v>
      </c>
      <c r="P15" s="49" t="n">
        <v>1561</v>
      </c>
      <c r="Q15" s="49" t="n">
        <v>1099</v>
      </c>
      <c r="R15" s="49" t="n">
        <v>684</v>
      </c>
      <c r="S15" s="49" t="n">
        <v>492</v>
      </c>
      <c r="T15" s="49" t="n">
        <v>265</v>
      </c>
      <c r="U15" s="49" t="n">
        <v>250</v>
      </c>
      <c r="V15" s="49" t="n">
        <v>213</v>
      </c>
      <c r="W15" s="49" t="n">
        <v>60</v>
      </c>
      <c r="X15" s="50" t="s">
        <v>48</v>
      </c>
    </row>
    <row r="16" customFormat="false" ht="19.5" hidden="false" customHeight="true" outlineLevel="0" collapsed="false">
      <c r="A16" s="47" t="s">
        <v>49</v>
      </c>
      <c r="B16" s="28"/>
      <c r="C16" s="48"/>
      <c r="D16" s="49" t="n">
        <f aca="false">SUM(E16:W16)</f>
        <v>17930</v>
      </c>
      <c r="E16" s="49" t="n">
        <v>1023</v>
      </c>
      <c r="F16" s="49" t="n">
        <v>1048</v>
      </c>
      <c r="G16" s="49" t="n">
        <v>1303</v>
      </c>
      <c r="H16" s="49" t="n">
        <v>1515</v>
      </c>
      <c r="I16" s="49" t="n">
        <v>1228</v>
      </c>
      <c r="J16" s="49" t="n">
        <v>1282</v>
      </c>
      <c r="K16" s="49" t="n">
        <v>1453</v>
      </c>
      <c r="L16" s="49" t="n">
        <v>1602</v>
      </c>
      <c r="M16" s="49" t="n">
        <v>1707</v>
      </c>
      <c r="N16" s="49" t="n">
        <v>1382</v>
      </c>
      <c r="O16" s="49" t="n">
        <v>1122</v>
      </c>
      <c r="P16" s="49" t="n">
        <v>958</v>
      </c>
      <c r="Q16" s="49" t="n">
        <v>795</v>
      </c>
      <c r="R16" s="49" t="n">
        <v>542</v>
      </c>
      <c r="S16" s="49" t="n">
        <v>387</v>
      </c>
      <c r="T16" s="49" t="n">
        <v>243</v>
      </c>
      <c r="U16" s="49" t="n">
        <v>230</v>
      </c>
      <c r="V16" s="49" t="n">
        <v>106</v>
      </c>
      <c r="W16" s="49" t="n">
        <v>4</v>
      </c>
      <c r="X16" s="50" t="s">
        <v>50</v>
      </c>
    </row>
    <row r="17" customFormat="false" ht="19.5" hidden="false" customHeight="true" outlineLevel="0" collapsed="false">
      <c r="A17" s="47" t="s">
        <v>51</v>
      </c>
      <c r="B17" s="28"/>
      <c r="C17" s="48"/>
      <c r="D17" s="49" t="n">
        <f aca="false">SUM(E17:W17)</f>
        <v>15478</v>
      </c>
      <c r="E17" s="49" t="n">
        <v>840</v>
      </c>
      <c r="F17" s="49" t="n">
        <v>1014</v>
      </c>
      <c r="G17" s="49" t="n">
        <v>1201</v>
      </c>
      <c r="H17" s="49" t="n">
        <v>1208</v>
      </c>
      <c r="I17" s="49" t="n">
        <v>1071</v>
      </c>
      <c r="J17" s="49" t="n">
        <v>1181</v>
      </c>
      <c r="K17" s="49" t="n">
        <v>1392</v>
      </c>
      <c r="L17" s="49" t="n">
        <v>1397</v>
      </c>
      <c r="M17" s="49" t="n">
        <v>1444</v>
      </c>
      <c r="N17" s="49" t="n">
        <v>1127</v>
      </c>
      <c r="O17" s="49" t="n">
        <v>973</v>
      </c>
      <c r="P17" s="49" t="n">
        <v>801</v>
      </c>
      <c r="Q17" s="49" t="n">
        <v>619</v>
      </c>
      <c r="R17" s="49" t="n">
        <v>409</v>
      </c>
      <c r="S17" s="49" t="n">
        <v>309</v>
      </c>
      <c r="T17" s="49" t="n">
        <v>231</v>
      </c>
      <c r="U17" s="49" t="n">
        <v>201</v>
      </c>
      <c r="V17" s="49" t="n">
        <v>55</v>
      </c>
      <c r="W17" s="49" t="n">
        <v>5</v>
      </c>
      <c r="X17" s="50"/>
    </row>
    <row r="18" customFormat="false" ht="19.5" hidden="false" customHeight="true" outlineLevel="0" collapsed="false">
      <c r="A18" s="47" t="s">
        <v>52</v>
      </c>
      <c r="B18" s="28"/>
      <c r="C18" s="48"/>
      <c r="D18" s="49" t="n">
        <f aca="false">SUM(E18:W18)</f>
        <v>9545</v>
      </c>
      <c r="E18" s="49" t="n">
        <v>479</v>
      </c>
      <c r="F18" s="49" t="n">
        <v>568</v>
      </c>
      <c r="G18" s="49" t="n">
        <v>672</v>
      </c>
      <c r="H18" s="49" t="n">
        <v>714</v>
      </c>
      <c r="I18" s="49" t="n">
        <v>650</v>
      </c>
      <c r="J18" s="49" t="n">
        <v>744</v>
      </c>
      <c r="K18" s="49" t="n">
        <v>781</v>
      </c>
      <c r="L18" s="49" t="n">
        <v>865</v>
      </c>
      <c r="M18" s="49" t="n">
        <v>906</v>
      </c>
      <c r="N18" s="49" t="n">
        <v>722</v>
      </c>
      <c r="O18" s="49" t="n">
        <v>614</v>
      </c>
      <c r="P18" s="49" t="n">
        <v>517</v>
      </c>
      <c r="Q18" s="49" t="n">
        <v>443</v>
      </c>
      <c r="R18" s="49" t="n">
        <v>276</v>
      </c>
      <c r="S18" s="49" t="n">
        <v>218</v>
      </c>
      <c r="T18" s="49" t="n">
        <v>157</v>
      </c>
      <c r="U18" s="49" t="n">
        <v>172</v>
      </c>
      <c r="V18" s="49" t="n">
        <v>45</v>
      </c>
      <c r="W18" s="49" t="n">
        <v>2</v>
      </c>
      <c r="X18" s="50"/>
    </row>
    <row r="19" customFormat="false" ht="19.5" hidden="false" customHeight="true" outlineLevel="0" collapsed="false">
      <c r="A19" s="47" t="s">
        <v>53</v>
      </c>
      <c r="B19" s="28"/>
      <c r="C19" s="48"/>
      <c r="D19" s="49" t="n">
        <f aca="false">SUM(E19:W19)</f>
        <v>187242</v>
      </c>
      <c r="E19" s="49" t="n">
        <v>10267</v>
      </c>
      <c r="F19" s="49" t="n">
        <v>10390</v>
      </c>
      <c r="G19" s="49" t="n">
        <v>12805</v>
      </c>
      <c r="H19" s="49" t="n">
        <v>14806</v>
      </c>
      <c r="I19" s="49" t="n">
        <v>14589</v>
      </c>
      <c r="J19" s="49" t="n">
        <v>14532</v>
      </c>
      <c r="K19" s="49" t="n">
        <v>15196</v>
      </c>
      <c r="L19" s="49" t="n">
        <v>16421</v>
      </c>
      <c r="M19" s="49" t="n">
        <v>17452</v>
      </c>
      <c r="N19" s="49" t="n">
        <v>15320</v>
      </c>
      <c r="O19" s="49" t="n">
        <v>13126</v>
      </c>
      <c r="P19" s="49" t="n">
        <v>9645</v>
      </c>
      <c r="Q19" s="49" t="n">
        <v>7478</v>
      </c>
      <c r="R19" s="49" t="n">
        <v>5399</v>
      </c>
      <c r="S19" s="49" t="n">
        <v>3739</v>
      </c>
      <c r="T19" s="49" t="n">
        <v>2311</v>
      </c>
      <c r="U19" s="49" t="n">
        <v>2086</v>
      </c>
      <c r="V19" s="49" t="n">
        <v>1511</v>
      </c>
      <c r="W19" s="49" t="n">
        <v>169</v>
      </c>
      <c r="X19" s="50" t="s">
        <v>54</v>
      </c>
    </row>
    <row r="20" customFormat="false" ht="19.5" hidden="false" customHeight="true" outlineLevel="0" collapsed="false">
      <c r="A20" s="47" t="s">
        <v>55</v>
      </c>
      <c r="B20" s="28"/>
      <c r="C20" s="48"/>
      <c r="D20" s="49" t="n">
        <f aca="false">SUM(E20:W20)</f>
        <v>53702</v>
      </c>
      <c r="E20" s="49" t="n">
        <v>3122</v>
      </c>
      <c r="F20" s="49" t="n">
        <v>3192</v>
      </c>
      <c r="G20" s="49" t="n">
        <v>3859</v>
      </c>
      <c r="H20" s="49" t="n">
        <v>4076</v>
      </c>
      <c r="I20" s="49" t="n">
        <v>3734</v>
      </c>
      <c r="J20" s="49" t="n">
        <v>4036</v>
      </c>
      <c r="K20" s="49" t="n">
        <v>4341</v>
      </c>
      <c r="L20" s="49" t="n">
        <v>4564</v>
      </c>
      <c r="M20" s="49" t="n">
        <v>5041</v>
      </c>
      <c r="N20" s="49" t="n">
        <v>4381</v>
      </c>
      <c r="O20" s="49" t="n">
        <v>3446</v>
      </c>
      <c r="P20" s="49" t="n">
        <v>2946</v>
      </c>
      <c r="Q20" s="49" t="n">
        <v>2327</v>
      </c>
      <c r="R20" s="49" t="n">
        <v>1644</v>
      </c>
      <c r="S20" s="49" t="n">
        <v>1251</v>
      </c>
      <c r="T20" s="49" t="n">
        <v>749</v>
      </c>
      <c r="U20" s="49" t="n">
        <v>740</v>
      </c>
      <c r="V20" s="49" t="n">
        <v>245</v>
      </c>
      <c r="W20" s="49" t="n">
        <v>8</v>
      </c>
      <c r="X20" s="50" t="s">
        <v>56</v>
      </c>
    </row>
    <row r="21" customFormat="false" ht="19.5" hidden="false" customHeight="true" outlineLevel="0" collapsed="false">
      <c r="A21" s="47" t="s">
        <v>57</v>
      </c>
      <c r="B21" s="28"/>
      <c r="C21" s="48"/>
      <c r="D21" s="49" t="n">
        <f aca="false">SUM(E21:W21)</f>
        <v>4781</v>
      </c>
      <c r="E21" s="49" t="n">
        <v>278</v>
      </c>
      <c r="F21" s="49" t="n">
        <v>279</v>
      </c>
      <c r="G21" s="49" t="n">
        <v>322</v>
      </c>
      <c r="H21" s="49" t="n">
        <v>328</v>
      </c>
      <c r="I21" s="49" t="n">
        <v>310</v>
      </c>
      <c r="J21" s="49" t="n">
        <v>345</v>
      </c>
      <c r="K21" s="49" t="n">
        <v>376</v>
      </c>
      <c r="L21" s="49" t="n">
        <v>356</v>
      </c>
      <c r="M21" s="49" t="n">
        <v>440</v>
      </c>
      <c r="N21" s="49" t="n">
        <v>419</v>
      </c>
      <c r="O21" s="49" t="n">
        <v>342</v>
      </c>
      <c r="P21" s="49" t="n">
        <v>258</v>
      </c>
      <c r="Q21" s="49" t="n">
        <v>236</v>
      </c>
      <c r="R21" s="49" t="n">
        <v>152</v>
      </c>
      <c r="S21" s="49" t="n">
        <v>139</v>
      </c>
      <c r="T21" s="49" t="n">
        <v>77</v>
      </c>
      <c r="U21" s="49" t="n">
        <v>85</v>
      </c>
      <c r="V21" s="49" t="n">
        <v>34</v>
      </c>
      <c r="W21" s="49" t="n">
        <v>5</v>
      </c>
      <c r="X21" s="50" t="s">
        <v>58</v>
      </c>
    </row>
    <row r="22" customFormat="false" ht="19.5" hidden="false" customHeight="true" outlineLevel="0" collapsed="false">
      <c r="A22" s="47" t="s">
        <v>53</v>
      </c>
      <c r="B22" s="28"/>
      <c r="C22" s="48"/>
      <c r="D22" s="49" t="n">
        <f aca="false">SUM(E22:W22)</f>
        <v>48921</v>
      </c>
      <c r="E22" s="49" t="n">
        <v>2844</v>
      </c>
      <c r="F22" s="49" t="n">
        <v>2913</v>
      </c>
      <c r="G22" s="49" t="n">
        <v>3537</v>
      </c>
      <c r="H22" s="49" t="n">
        <v>3748</v>
      </c>
      <c r="I22" s="49" t="n">
        <v>3424</v>
      </c>
      <c r="J22" s="49" t="n">
        <v>3691</v>
      </c>
      <c r="K22" s="49" t="n">
        <v>3965</v>
      </c>
      <c r="L22" s="49" t="n">
        <v>4208</v>
      </c>
      <c r="M22" s="49" t="n">
        <v>4601</v>
      </c>
      <c r="N22" s="49" t="n">
        <v>3962</v>
      </c>
      <c r="O22" s="49" t="n">
        <v>3104</v>
      </c>
      <c r="P22" s="49" t="n">
        <v>2688</v>
      </c>
      <c r="Q22" s="49" t="n">
        <v>2091</v>
      </c>
      <c r="R22" s="49" t="n">
        <v>1492</v>
      </c>
      <c r="S22" s="49" t="n">
        <v>1112</v>
      </c>
      <c r="T22" s="49" t="n">
        <v>672</v>
      </c>
      <c r="U22" s="49" t="n">
        <v>655</v>
      </c>
      <c r="V22" s="49" t="n">
        <v>211</v>
      </c>
      <c r="W22" s="49" t="n">
        <v>3</v>
      </c>
      <c r="X22" s="50" t="s">
        <v>54</v>
      </c>
    </row>
    <row r="23" customFormat="false" ht="19.5" hidden="false" customHeight="true" outlineLevel="0" collapsed="false">
      <c r="A23" s="47" t="s">
        <v>59</v>
      </c>
      <c r="B23" s="28"/>
      <c r="C23" s="48"/>
      <c r="D23" s="49" t="n">
        <f aca="false">SUM(E23:W23)</f>
        <v>34323</v>
      </c>
      <c r="E23" s="49" t="n">
        <v>1866</v>
      </c>
      <c r="F23" s="49" t="n">
        <v>1911</v>
      </c>
      <c r="G23" s="49" t="n">
        <v>2249</v>
      </c>
      <c r="H23" s="49" t="n">
        <v>2495</v>
      </c>
      <c r="I23" s="49" t="n">
        <v>2214</v>
      </c>
      <c r="J23" s="49" t="n">
        <v>2546</v>
      </c>
      <c r="K23" s="49" t="n">
        <v>2878</v>
      </c>
      <c r="L23" s="49" t="n">
        <v>2982</v>
      </c>
      <c r="M23" s="49" t="n">
        <v>3270</v>
      </c>
      <c r="N23" s="49" t="n">
        <v>2766</v>
      </c>
      <c r="O23" s="49" t="n">
        <v>2387</v>
      </c>
      <c r="P23" s="49" t="n">
        <v>1896</v>
      </c>
      <c r="Q23" s="49" t="n">
        <v>1555</v>
      </c>
      <c r="R23" s="49" t="n">
        <v>1096</v>
      </c>
      <c r="S23" s="49" t="n">
        <v>874</v>
      </c>
      <c r="T23" s="49" t="n">
        <v>569</v>
      </c>
      <c r="U23" s="49" t="n">
        <v>531</v>
      </c>
      <c r="V23" s="49" t="n">
        <v>229</v>
      </c>
      <c r="W23" s="49" t="n">
        <v>9</v>
      </c>
      <c r="X23" s="50" t="s">
        <v>60</v>
      </c>
    </row>
    <row r="24" customFormat="false" ht="19.5" hidden="false" customHeight="true" outlineLevel="0" collapsed="false">
      <c r="A24" s="47" t="s">
        <v>61</v>
      </c>
      <c r="B24" s="28"/>
      <c r="C24" s="48"/>
      <c r="D24" s="49" t="n">
        <f aca="false">SUM(E24:W24)</f>
        <v>6586</v>
      </c>
      <c r="E24" s="49" t="n">
        <v>369</v>
      </c>
      <c r="F24" s="49" t="n">
        <v>381</v>
      </c>
      <c r="G24" s="49" t="n">
        <v>423</v>
      </c>
      <c r="H24" s="49" t="n">
        <v>450</v>
      </c>
      <c r="I24" s="49" t="n">
        <v>388</v>
      </c>
      <c r="J24" s="49" t="n">
        <v>510</v>
      </c>
      <c r="K24" s="49" t="n">
        <v>557</v>
      </c>
      <c r="L24" s="49" t="n">
        <v>594</v>
      </c>
      <c r="M24" s="49" t="n">
        <v>633</v>
      </c>
      <c r="N24" s="49" t="n">
        <v>503</v>
      </c>
      <c r="O24" s="49" t="n">
        <v>469</v>
      </c>
      <c r="P24" s="49" t="n">
        <v>356</v>
      </c>
      <c r="Q24" s="49" t="n">
        <v>310</v>
      </c>
      <c r="R24" s="49" t="n">
        <v>227</v>
      </c>
      <c r="S24" s="49" t="n">
        <v>150</v>
      </c>
      <c r="T24" s="49" t="n">
        <v>110</v>
      </c>
      <c r="U24" s="49" t="n">
        <v>97</v>
      </c>
      <c r="V24" s="49" t="n">
        <v>58</v>
      </c>
      <c r="W24" s="49" t="n">
        <v>1</v>
      </c>
      <c r="X24" s="50" t="s">
        <v>62</v>
      </c>
    </row>
    <row r="25" customFormat="false" ht="19.5" hidden="false" customHeight="true" outlineLevel="0" collapsed="false">
      <c r="A25" s="47" t="s">
        <v>63</v>
      </c>
      <c r="B25" s="28"/>
      <c r="C25" s="48"/>
      <c r="D25" s="49" t="n">
        <f aca="false">SUM(E25:W25)</f>
        <v>3231</v>
      </c>
      <c r="E25" s="49" t="n">
        <v>206</v>
      </c>
      <c r="F25" s="49" t="n">
        <v>186</v>
      </c>
      <c r="G25" s="49" t="n">
        <v>190</v>
      </c>
      <c r="H25" s="49" t="n">
        <v>240</v>
      </c>
      <c r="I25" s="49" t="n">
        <v>210</v>
      </c>
      <c r="J25" s="49" t="n">
        <v>220</v>
      </c>
      <c r="K25" s="49" t="n">
        <v>267</v>
      </c>
      <c r="L25" s="49" t="n">
        <v>249</v>
      </c>
      <c r="M25" s="49" t="n">
        <v>309</v>
      </c>
      <c r="N25" s="49" t="n">
        <v>262</v>
      </c>
      <c r="O25" s="49" t="n">
        <v>200</v>
      </c>
      <c r="P25" s="49" t="n">
        <v>170</v>
      </c>
      <c r="Q25" s="49" t="n">
        <v>174</v>
      </c>
      <c r="R25" s="49" t="n">
        <v>108</v>
      </c>
      <c r="S25" s="49" t="n">
        <v>66</v>
      </c>
      <c r="T25" s="49" t="n">
        <v>56</v>
      </c>
      <c r="U25" s="49" t="n">
        <v>57</v>
      </c>
      <c r="V25" s="49" t="n">
        <v>60</v>
      </c>
      <c r="W25" s="49" t="n">
        <v>1</v>
      </c>
      <c r="X25" s="50" t="s">
        <v>64</v>
      </c>
    </row>
    <row r="26" customFormat="false" ht="19.5" hidden="false" customHeight="true" outlineLevel="0" collapsed="false">
      <c r="A26" s="47" t="s">
        <v>53</v>
      </c>
      <c r="B26" s="28"/>
      <c r="C26" s="48"/>
      <c r="D26" s="49" t="n">
        <f aca="false">SUM(E26:W26)</f>
        <v>24506</v>
      </c>
      <c r="E26" s="49" t="n">
        <v>1291</v>
      </c>
      <c r="F26" s="49" t="n">
        <v>1344</v>
      </c>
      <c r="G26" s="49" t="n">
        <v>1636</v>
      </c>
      <c r="H26" s="49" t="n">
        <v>1805</v>
      </c>
      <c r="I26" s="49" t="n">
        <v>1616</v>
      </c>
      <c r="J26" s="49" t="n">
        <v>1816</v>
      </c>
      <c r="K26" s="49" t="n">
        <v>2054</v>
      </c>
      <c r="L26" s="49" t="n">
        <v>2139</v>
      </c>
      <c r="M26" s="49" t="n">
        <v>2328</v>
      </c>
      <c r="N26" s="49" t="n">
        <v>2001</v>
      </c>
      <c r="O26" s="49" t="n">
        <v>1718</v>
      </c>
      <c r="P26" s="49" t="n">
        <v>1370</v>
      </c>
      <c r="Q26" s="49" t="n">
        <v>1071</v>
      </c>
      <c r="R26" s="49" t="n">
        <v>761</v>
      </c>
      <c r="S26" s="49" t="n">
        <v>658</v>
      </c>
      <c r="T26" s="49" t="n">
        <v>403</v>
      </c>
      <c r="U26" s="49" t="n">
        <v>377</v>
      </c>
      <c r="V26" s="49" t="n">
        <v>111</v>
      </c>
      <c r="W26" s="49" t="n">
        <v>7</v>
      </c>
      <c r="X26" s="50" t="s">
        <v>54</v>
      </c>
    </row>
    <row r="27" s="7" customFormat="true" ht="23.1" hidden="false" customHeight="true" outlineLevel="0" collapsed="false">
      <c r="A27" s="5" t="s">
        <v>0</v>
      </c>
      <c r="B27" s="6" t="n">
        <v>1.3</v>
      </c>
      <c r="C27" s="7" t="s">
        <v>65</v>
      </c>
      <c r="D27" s="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8"/>
      <c r="V27" s="8"/>
      <c r="W27" s="8"/>
      <c r="X27" s="10"/>
    </row>
    <row r="28" s="7" customFormat="true" ht="23.1" hidden="false" customHeight="true" outlineLevel="0" collapsed="false">
      <c r="A28" s="11" t="s">
        <v>2</v>
      </c>
      <c r="B28" s="6" t="n">
        <v>1.3</v>
      </c>
      <c r="C28" s="12" t="s">
        <v>66</v>
      </c>
      <c r="D28" s="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8"/>
      <c r="V28" s="8"/>
      <c r="W28" s="8"/>
      <c r="X28" s="10"/>
    </row>
    <row r="29" s="16" customFormat="true" ht="16.5" hidden="false" customHeight="true" outlineLevel="0" collapsed="false">
      <c r="A29" s="13"/>
      <c r="B29" s="13"/>
      <c r="C29" s="13"/>
      <c r="D29" s="1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5"/>
      <c r="V29" s="15"/>
      <c r="W29" s="15"/>
      <c r="X29" s="10"/>
    </row>
    <row r="30" s="23" customFormat="true" ht="22.5" hidden="false" customHeight="true" outlineLevel="0" collapsed="false">
      <c r="A30" s="17" t="s">
        <v>4</v>
      </c>
      <c r="B30" s="17"/>
      <c r="C30" s="17"/>
      <c r="D30" s="18"/>
      <c r="E30" s="19" t="s">
        <v>5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1"/>
      <c r="X30" s="22"/>
    </row>
    <row r="31" s="23" customFormat="true" ht="19.5" hidden="false" customHeight="true" outlineLevel="0" collapsed="false">
      <c r="A31" s="17"/>
      <c r="B31" s="17"/>
      <c r="C31" s="17"/>
      <c r="D31" s="24" t="s">
        <v>6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 t="s">
        <v>7</v>
      </c>
      <c r="V31" s="24" t="s">
        <v>8</v>
      </c>
      <c r="W31" s="26" t="s">
        <v>9</v>
      </c>
      <c r="X31" s="27"/>
      <c r="Y31" s="28"/>
    </row>
    <row r="32" s="23" customFormat="true" ht="19.5" hidden="false" customHeight="true" outlineLevel="0" collapsed="false">
      <c r="A32" s="17"/>
      <c r="B32" s="17"/>
      <c r="C32" s="17"/>
      <c r="D32" s="25" t="s">
        <v>10</v>
      </c>
      <c r="E32" s="25" t="s">
        <v>11</v>
      </c>
      <c r="F32" s="25" t="s">
        <v>12</v>
      </c>
      <c r="G32" s="25" t="s">
        <v>13</v>
      </c>
      <c r="H32" s="25" t="s">
        <v>14</v>
      </c>
      <c r="I32" s="25" t="s">
        <v>15</v>
      </c>
      <c r="J32" s="25" t="s">
        <v>16</v>
      </c>
      <c r="K32" s="25" t="s">
        <v>17</v>
      </c>
      <c r="L32" s="25" t="s">
        <v>18</v>
      </c>
      <c r="M32" s="25" t="s">
        <v>19</v>
      </c>
      <c r="N32" s="25" t="s">
        <v>20</v>
      </c>
      <c r="O32" s="25" t="s">
        <v>21</v>
      </c>
      <c r="P32" s="25" t="s">
        <v>22</v>
      </c>
      <c r="Q32" s="25" t="s">
        <v>23</v>
      </c>
      <c r="R32" s="25" t="s">
        <v>24</v>
      </c>
      <c r="S32" s="25" t="s">
        <v>25</v>
      </c>
      <c r="T32" s="25" t="s">
        <v>26</v>
      </c>
      <c r="U32" s="29" t="s">
        <v>27</v>
      </c>
      <c r="V32" s="30" t="s">
        <v>28</v>
      </c>
      <c r="W32" s="31" t="s">
        <v>29</v>
      </c>
      <c r="X32" s="32" t="s">
        <v>30</v>
      </c>
    </row>
    <row r="33" s="23" customFormat="true" ht="19.5" hidden="false" customHeight="true" outlineLevel="0" collapsed="false">
      <c r="A33" s="17"/>
      <c r="B33" s="17"/>
      <c r="C33" s="17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33" t="s">
        <v>31</v>
      </c>
      <c r="V33" s="29"/>
      <c r="W33" s="34" t="s">
        <v>32</v>
      </c>
      <c r="X33" s="32"/>
    </row>
    <row r="34" s="23" customFormat="true" ht="19.5" hidden="false" customHeight="true" outlineLevel="0" collapsed="false">
      <c r="A34" s="17"/>
      <c r="B34" s="17"/>
      <c r="C34" s="17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 t="s">
        <v>33</v>
      </c>
      <c r="V34" s="35"/>
      <c r="W34" s="37" t="s">
        <v>34</v>
      </c>
      <c r="X34" s="38"/>
    </row>
    <row r="35" customFormat="false" ht="19.5" hidden="false" customHeight="true" outlineLevel="0" collapsed="false">
      <c r="A35" s="47" t="s">
        <v>67</v>
      </c>
      <c r="B35" s="28"/>
      <c r="C35" s="48"/>
      <c r="D35" s="49" t="n">
        <f aca="false">SUM(E35:W35)</f>
        <v>93090</v>
      </c>
      <c r="E35" s="49" t="n">
        <v>5211</v>
      </c>
      <c r="F35" s="49" t="n">
        <v>5560</v>
      </c>
      <c r="G35" s="49" t="n">
        <v>6581</v>
      </c>
      <c r="H35" s="49" t="n">
        <v>7105</v>
      </c>
      <c r="I35" s="49" t="n">
        <v>6443</v>
      </c>
      <c r="J35" s="49" t="n">
        <v>6909</v>
      </c>
      <c r="K35" s="49" t="n">
        <v>7906</v>
      </c>
      <c r="L35" s="49" t="n">
        <v>8202</v>
      </c>
      <c r="M35" s="49" t="n">
        <v>8637</v>
      </c>
      <c r="N35" s="49" t="n">
        <v>7281</v>
      </c>
      <c r="O35" s="49" t="n">
        <v>5981</v>
      </c>
      <c r="P35" s="49" t="n">
        <v>4847</v>
      </c>
      <c r="Q35" s="49" t="n">
        <v>4181</v>
      </c>
      <c r="R35" s="49" t="n">
        <v>2920</v>
      </c>
      <c r="S35" s="49" t="n">
        <v>2150</v>
      </c>
      <c r="T35" s="49" t="n">
        <v>1286</v>
      </c>
      <c r="U35" s="49" t="n">
        <v>1165</v>
      </c>
      <c r="V35" s="49" t="n">
        <v>692</v>
      </c>
      <c r="W35" s="49" t="n">
        <v>33</v>
      </c>
      <c r="X35" s="50" t="s">
        <v>68</v>
      </c>
    </row>
    <row r="36" customFormat="false" ht="19.5" hidden="false" customHeight="true" outlineLevel="0" collapsed="false">
      <c r="A36" s="47" t="s">
        <v>69</v>
      </c>
      <c r="B36" s="28"/>
      <c r="C36" s="48"/>
      <c r="D36" s="49" t="n">
        <f aca="false">SUM(E36:W36)</f>
        <v>3715</v>
      </c>
      <c r="E36" s="49" t="n">
        <v>204</v>
      </c>
      <c r="F36" s="49" t="n">
        <v>175</v>
      </c>
      <c r="G36" s="49" t="n">
        <v>255</v>
      </c>
      <c r="H36" s="49" t="n">
        <v>268</v>
      </c>
      <c r="I36" s="49" t="n">
        <v>267</v>
      </c>
      <c r="J36" s="49" t="n">
        <v>268</v>
      </c>
      <c r="K36" s="49" t="n">
        <v>282</v>
      </c>
      <c r="L36" s="49" t="n">
        <v>339</v>
      </c>
      <c r="M36" s="49" t="n">
        <v>365</v>
      </c>
      <c r="N36" s="49" t="n">
        <v>313</v>
      </c>
      <c r="O36" s="49" t="n">
        <v>248</v>
      </c>
      <c r="P36" s="49" t="n">
        <v>218</v>
      </c>
      <c r="Q36" s="49" t="n">
        <v>160</v>
      </c>
      <c r="R36" s="49" t="n">
        <v>125</v>
      </c>
      <c r="S36" s="49" t="n">
        <v>73</v>
      </c>
      <c r="T36" s="49" t="n">
        <v>56</v>
      </c>
      <c r="U36" s="49" t="n">
        <v>48</v>
      </c>
      <c r="V36" s="49" t="n">
        <v>40</v>
      </c>
      <c r="W36" s="49" t="n">
        <v>11</v>
      </c>
      <c r="X36" s="50" t="s">
        <v>70</v>
      </c>
    </row>
    <row r="37" customFormat="false" ht="19.5" hidden="false" customHeight="true" outlineLevel="0" collapsed="false">
      <c r="A37" s="47" t="s">
        <v>71</v>
      </c>
      <c r="B37" s="28"/>
      <c r="C37" s="48"/>
      <c r="D37" s="49" t="n">
        <f aca="false">SUM(E37:W37)</f>
        <v>1627</v>
      </c>
      <c r="E37" s="49" t="n">
        <v>118</v>
      </c>
      <c r="F37" s="49" t="n">
        <v>145</v>
      </c>
      <c r="G37" s="49" t="n">
        <v>91</v>
      </c>
      <c r="H37" s="49" t="n">
        <v>111</v>
      </c>
      <c r="I37" s="49" t="n">
        <v>118</v>
      </c>
      <c r="J37" s="49" t="n">
        <v>109</v>
      </c>
      <c r="K37" s="49" t="n">
        <v>129</v>
      </c>
      <c r="L37" s="49" t="n">
        <v>141</v>
      </c>
      <c r="M37" s="49" t="n">
        <v>132</v>
      </c>
      <c r="N37" s="49" t="n">
        <v>115</v>
      </c>
      <c r="O37" s="49" t="n">
        <v>94</v>
      </c>
      <c r="P37" s="49" t="n">
        <v>90</v>
      </c>
      <c r="Q37" s="49" t="n">
        <v>68</v>
      </c>
      <c r="R37" s="49" t="n">
        <v>51</v>
      </c>
      <c r="S37" s="49" t="n">
        <v>36</v>
      </c>
      <c r="T37" s="49" t="n">
        <v>21</v>
      </c>
      <c r="U37" s="49" t="n">
        <v>26</v>
      </c>
      <c r="V37" s="49" t="n">
        <v>26</v>
      </c>
      <c r="W37" s="49" t="n">
        <v>6</v>
      </c>
      <c r="X37" s="50" t="s">
        <v>72</v>
      </c>
    </row>
    <row r="38" customFormat="false" ht="19.5" hidden="false" customHeight="true" outlineLevel="0" collapsed="false">
      <c r="A38" s="47" t="s">
        <v>73</v>
      </c>
      <c r="B38" s="28"/>
      <c r="C38" s="48"/>
      <c r="D38" s="49" t="n">
        <f aca="false">SUM(E38:W38)</f>
        <v>4457</v>
      </c>
      <c r="E38" s="49" t="n">
        <v>229</v>
      </c>
      <c r="F38" s="49" t="n">
        <v>238</v>
      </c>
      <c r="G38" s="49" t="n">
        <v>317</v>
      </c>
      <c r="H38" s="49" t="n">
        <v>354</v>
      </c>
      <c r="I38" s="49" t="n">
        <v>313</v>
      </c>
      <c r="J38" s="49" t="n">
        <v>301</v>
      </c>
      <c r="K38" s="49" t="n">
        <v>348</v>
      </c>
      <c r="L38" s="49" t="n">
        <v>375</v>
      </c>
      <c r="M38" s="49" t="n">
        <v>407</v>
      </c>
      <c r="N38" s="49" t="n">
        <v>402</v>
      </c>
      <c r="O38" s="49" t="n">
        <v>318</v>
      </c>
      <c r="P38" s="49" t="n">
        <v>249</v>
      </c>
      <c r="Q38" s="49" t="n">
        <v>199</v>
      </c>
      <c r="R38" s="49" t="n">
        <v>106</v>
      </c>
      <c r="S38" s="49" t="n">
        <v>90</v>
      </c>
      <c r="T38" s="49" t="n">
        <v>68</v>
      </c>
      <c r="U38" s="49" t="n">
        <v>64</v>
      </c>
      <c r="V38" s="49" t="n">
        <v>73</v>
      </c>
      <c r="W38" s="49" t="n">
        <v>6</v>
      </c>
      <c r="X38" s="50" t="s">
        <v>74</v>
      </c>
    </row>
    <row r="39" customFormat="false" ht="19.5" hidden="false" customHeight="true" outlineLevel="0" collapsed="false">
      <c r="A39" s="51" t="s">
        <v>53</v>
      </c>
      <c r="B39" s="51"/>
      <c r="C39" s="51"/>
      <c r="D39" s="49" t="n">
        <f aca="false">SUM(E39:W39)</f>
        <v>83291</v>
      </c>
      <c r="E39" s="49" t="n">
        <v>4660</v>
      </c>
      <c r="F39" s="49" t="n">
        <v>5002</v>
      </c>
      <c r="G39" s="49" t="n">
        <v>5918</v>
      </c>
      <c r="H39" s="49" t="n">
        <v>6372</v>
      </c>
      <c r="I39" s="49" t="n">
        <v>5745</v>
      </c>
      <c r="J39" s="49" t="n">
        <v>6231</v>
      </c>
      <c r="K39" s="49" t="n">
        <v>7147</v>
      </c>
      <c r="L39" s="49" t="n">
        <v>7347</v>
      </c>
      <c r="M39" s="49" t="n">
        <v>7733</v>
      </c>
      <c r="N39" s="49" t="n">
        <v>6451</v>
      </c>
      <c r="O39" s="49" t="n">
        <v>5321</v>
      </c>
      <c r="P39" s="49" t="n">
        <v>4290</v>
      </c>
      <c r="Q39" s="49" t="n">
        <v>3754</v>
      </c>
      <c r="R39" s="49" t="n">
        <v>2638</v>
      </c>
      <c r="S39" s="49" t="n">
        <v>1951</v>
      </c>
      <c r="T39" s="49" t="n">
        <v>1141</v>
      </c>
      <c r="U39" s="49" t="n">
        <v>1027</v>
      </c>
      <c r="V39" s="49" t="n">
        <v>553</v>
      </c>
      <c r="W39" s="49" t="n">
        <v>10</v>
      </c>
      <c r="X39" s="4" t="s">
        <v>54</v>
      </c>
    </row>
    <row r="40" customFormat="false" ht="19.5" hidden="false" customHeight="true" outlineLevel="0" collapsed="false">
      <c r="A40" s="51" t="s">
        <v>75</v>
      </c>
      <c r="B40" s="51"/>
      <c r="C40" s="51"/>
      <c r="D40" s="49" t="n">
        <f aca="false">SUM(E40:W40)</f>
        <v>122773</v>
      </c>
      <c r="E40" s="49" t="n">
        <v>6776</v>
      </c>
      <c r="F40" s="49" t="n">
        <v>7166</v>
      </c>
      <c r="G40" s="49" t="n">
        <v>8319</v>
      </c>
      <c r="H40" s="49" t="n">
        <v>9263</v>
      </c>
      <c r="I40" s="49" t="n">
        <v>8990</v>
      </c>
      <c r="J40" s="49" t="n">
        <v>9611</v>
      </c>
      <c r="K40" s="49" t="n">
        <v>9865</v>
      </c>
      <c r="L40" s="49" t="n">
        <v>10115</v>
      </c>
      <c r="M40" s="49" t="n">
        <v>10575</v>
      </c>
      <c r="N40" s="49" t="n">
        <v>9413</v>
      </c>
      <c r="O40" s="49" t="n">
        <v>8355</v>
      </c>
      <c r="P40" s="49" t="n">
        <v>6501</v>
      </c>
      <c r="Q40" s="49" t="n">
        <v>5582</v>
      </c>
      <c r="R40" s="49" t="n">
        <v>3732</v>
      </c>
      <c r="S40" s="49" t="n">
        <v>3022</v>
      </c>
      <c r="T40" s="49" t="n">
        <v>1933</v>
      </c>
      <c r="U40" s="49" t="n">
        <v>2021</v>
      </c>
      <c r="V40" s="49" t="n">
        <v>1305</v>
      </c>
      <c r="W40" s="49" t="n">
        <v>229</v>
      </c>
      <c r="X40" s="4" t="s">
        <v>76</v>
      </c>
    </row>
    <row r="41" customFormat="false" ht="19.5" hidden="false" customHeight="true" outlineLevel="0" collapsed="false">
      <c r="A41" s="51" t="s">
        <v>77</v>
      </c>
      <c r="B41" s="51"/>
      <c r="C41" s="51"/>
      <c r="D41" s="49" t="n">
        <f aca="false">SUM(E41:W41)</f>
        <v>31814</v>
      </c>
      <c r="E41" s="49" t="n">
        <v>1549</v>
      </c>
      <c r="F41" s="49" t="n">
        <v>1774</v>
      </c>
      <c r="G41" s="49" t="n">
        <v>2156</v>
      </c>
      <c r="H41" s="49" t="n">
        <v>2236</v>
      </c>
      <c r="I41" s="49" t="n">
        <v>2079</v>
      </c>
      <c r="J41" s="49" t="n">
        <v>2332</v>
      </c>
      <c r="K41" s="49" t="n">
        <v>2464</v>
      </c>
      <c r="L41" s="49" t="n">
        <v>2448</v>
      </c>
      <c r="M41" s="49" t="n">
        <v>2688</v>
      </c>
      <c r="N41" s="49" t="n">
        <v>2552</v>
      </c>
      <c r="O41" s="49" t="n">
        <v>2281</v>
      </c>
      <c r="P41" s="49" t="n">
        <v>1802</v>
      </c>
      <c r="Q41" s="49" t="n">
        <v>1530</v>
      </c>
      <c r="R41" s="49" t="n">
        <v>1021</v>
      </c>
      <c r="S41" s="49" t="n">
        <v>878</v>
      </c>
      <c r="T41" s="49" t="n">
        <v>546</v>
      </c>
      <c r="U41" s="49" t="n">
        <v>636</v>
      </c>
      <c r="V41" s="49" t="n">
        <v>650</v>
      </c>
      <c r="W41" s="49" t="n">
        <v>192</v>
      </c>
      <c r="X41" s="4" t="s">
        <v>78</v>
      </c>
    </row>
    <row r="42" customFormat="false" ht="19.5" hidden="false" customHeight="true" outlineLevel="0" collapsed="false">
      <c r="A42" s="51" t="s">
        <v>79</v>
      </c>
      <c r="B42" s="51"/>
      <c r="C42" s="51"/>
      <c r="D42" s="49" t="n">
        <f aca="false">SUM(E42:W42)</f>
        <v>4428</v>
      </c>
      <c r="E42" s="49" t="n">
        <v>252</v>
      </c>
      <c r="F42" s="49" t="n">
        <v>249</v>
      </c>
      <c r="G42" s="49" t="n">
        <v>279</v>
      </c>
      <c r="H42" s="49" t="n">
        <v>326</v>
      </c>
      <c r="I42" s="49" t="n">
        <v>304</v>
      </c>
      <c r="J42" s="49" t="n">
        <v>366</v>
      </c>
      <c r="K42" s="49" t="n">
        <v>341</v>
      </c>
      <c r="L42" s="49" t="n">
        <v>370</v>
      </c>
      <c r="M42" s="49" t="n">
        <v>410</v>
      </c>
      <c r="N42" s="49" t="n">
        <v>320</v>
      </c>
      <c r="O42" s="49" t="n">
        <v>312</v>
      </c>
      <c r="P42" s="49" t="n">
        <v>242</v>
      </c>
      <c r="Q42" s="49" t="n">
        <v>201</v>
      </c>
      <c r="R42" s="49" t="n">
        <v>150</v>
      </c>
      <c r="S42" s="49" t="n">
        <v>113</v>
      </c>
      <c r="T42" s="49" t="n">
        <v>76</v>
      </c>
      <c r="U42" s="49" t="n">
        <v>86</v>
      </c>
      <c r="V42" s="49" t="n">
        <v>23</v>
      </c>
      <c r="W42" s="49" t="n">
        <v>8</v>
      </c>
      <c r="X42" s="4" t="s">
        <v>80</v>
      </c>
    </row>
    <row r="43" customFormat="false" ht="19.5" hidden="false" customHeight="true" outlineLevel="0" collapsed="false">
      <c r="A43" s="51" t="s">
        <v>81</v>
      </c>
      <c r="B43" s="51"/>
      <c r="C43" s="51"/>
      <c r="D43" s="49" t="n">
        <f aca="false">SUM(E43:W43)</f>
        <v>4861</v>
      </c>
      <c r="E43" s="49" t="n">
        <v>238</v>
      </c>
      <c r="F43" s="49" t="n">
        <v>290</v>
      </c>
      <c r="G43" s="49" t="n">
        <v>323</v>
      </c>
      <c r="H43" s="49" t="n">
        <v>334</v>
      </c>
      <c r="I43" s="49" t="n">
        <v>284</v>
      </c>
      <c r="J43" s="49" t="n">
        <v>334</v>
      </c>
      <c r="K43" s="49" t="n">
        <v>423</v>
      </c>
      <c r="L43" s="49" t="n">
        <v>442</v>
      </c>
      <c r="M43" s="49" t="n">
        <v>385</v>
      </c>
      <c r="N43" s="49" t="n">
        <v>376</v>
      </c>
      <c r="O43" s="49" t="n">
        <v>333</v>
      </c>
      <c r="P43" s="49" t="n">
        <v>258</v>
      </c>
      <c r="Q43" s="49" t="n">
        <v>256</v>
      </c>
      <c r="R43" s="49" t="n">
        <v>159</v>
      </c>
      <c r="S43" s="49" t="n">
        <v>157</v>
      </c>
      <c r="T43" s="49" t="n">
        <v>98</v>
      </c>
      <c r="U43" s="49" t="n">
        <v>85</v>
      </c>
      <c r="V43" s="49" t="n">
        <v>81</v>
      </c>
      <c r="W43" s="49" t="n">
        <v>5</v>
      </c>
      <c r="X43" s="4" t="s">
        <v>82</v>
      </c>
    </row>
    <row r="44" customFormat="false" ht="19.5" hidden="false" customHeight="true" outlineLevel="0" collapsed="false">
      <c r="A44" s="51" t="s">
        <v>53</v>
      </c>
      <c r="B44" s="51"/>
      <c r="C44" s="51"/>
      <c r="D44" s="49" t="n">
        <f aca="false">SUM(E44:W44)</f>
        <v>81670</v>
      </c>
      <c r="E44" s="49" t="n">
        <v>4737</v>
      </c>
      <c r="F44" s="49" t="n">
        <v>4853</v>
      </c>
      <c r="G44" s="49" t="n">
        <v>5561</v>
      </c>
      <c r="H44" s="49" t="n">
        <v>6367</v>
      </c>
      <c r="I44" s="49" t="n">
        <v>6323</v>
      </c>
      <c r="J44" s="49" t="n">
        <v>6579</v>
      </c>
      <c r="K44" s="49" t="n">
        <v>6637</v>
      </c>
      <c r="L44" s="49" t="n">
        <v>6855</v>
      </c>
      <c r="M44" s="49" t="n">
        <v>7092</v>
      </c>
      <c r="N44" s="49" t="n">
        <v>6165</v>
      </c>
      <c r="O44" s="49" t="n">
        <v>5429</v>
      </c>
      <c r="P44" s="49" t="n">
        <v>4199</v>
      </c>
      <c r="Q44" s="49" t="n">
        <v>3595</v>
      </c>
      <c r="R44" s="49" t="n">
        <v>2402</v>
      </c>
      <c r="S44" s="49" t="n">
        <v>1874</v>
      </c>
      <c r="T44" s="49" t="n">
        <v>1213</v>
      </c>
      <c r="U44" s="49" t="n">
        <v>1214</v>
      </c>
      <c r="V44" s="49" t="n">
        <v>551</v>
      </c>
      <c r="W44" s="49" t="n">
        <v>24</v>
      </c>
      <c r="X44" s="4" t="s">
        <v>54</v>
      </c>
    </row>
    <row r="45" customFormat="false" ht="19.5" hidden="false" customHeight="true" outlineLevel="0" collapsed="false">
      <c r="A45" s="51" t="s">
        <v>83</v>
      </c>
      <c r="B45" s="51"/>
      <c r="C45" s="51"/>
      <c r="D45" s="49" t="n">
        <f aca="false">SUM(E45:W45)</f>
        <v>77985</v>
      </c>
      <c r="E45" s="49" t="n">
        <v>4924</v>
      </c>
      <c r="F45" s="49" t="n">
        <v>4948</v>
      </c>
      <c r="G45" s="49" t="n">
        <v>5827</v>
      </c>
      <c r="H45" s="49" t="n">
        <v>6037</v>
      </c>
      <c r="I45" s="49" t="n">
        <v>5628</v>
      </c>
      <c r="J45" s="49" t="n">
        <v>6490</v>
      </c>
      <c r="K45" s="49" t="n">
        <v>6732</v>
      </c>
      <c r="L45" s="49" t="n">
        <v>6838</v>
      </c>
      <c r="M45" s="49" t="n">
        <v>6809</v>
      </c>
      <c r="N45" s="49" t="n">
        <v>5754</v>
      </c>
      <c r="O45" s="49" t="n">
        <v>4766</v>
      </c>
      <c r="P45" s="49" t="n">
        <v>3773</v>
      </c>
      <c r="Q45" s="49" t="n">
        <v>3157</v>
      </c>
      <c r="R45" s="49" t="n">
        <v>1942</v>
      </c>
      <c r="S45" s="49" t="n">
        <v>1525</v>
      </c>
      <c r="T45" s="49" t="n">
        <v>961</v>
      </c>
      <c r="U45" s="49" t="n">
        <v>840</v>
      </c>
      <c r="V45" s="49" t="n">
        <v>1023</v>
      </c>
      <c r="W45" s="49" t="n">
        <v>11</v>
      </c>
      <c r="X45" s="4" t="s">
        <v>84</v>
      </c>
    </row>
    <row r="46" customFormat="false" ht="19.5" hidden="false" customHeight="true" outlineLevel="0" collapsed="false">
      <c r="A46" s="51" t="s">
        <v>85</v>
      </c>
      <c r="B46" s="51"/>
      <c r="C46" s="51"/>
      <c r="D46" s="49" t="n">
        <f aca="false">SUM(E46:W46)</f>
        <v>3915</v>
      </c>
      <c r="E46" s="49" t="n">
        <v>215</v>
      </c>
      <c r="F46" s="49" t="n">
        <v>230</v>
      </c>
      <c r="G46" s="49" t="n">
        <v>238</v>
      </c>
      <c r="H46" s="49" t="n">
        <v>240</v>
      </c>
      <c r="I46" s="49" t="n">
        <v>225</v>
      </c>
      <c r="J46" s="49" t="n">
        <v>277</v>
      </c>
      <c r="K46" s="49" t="n">
        <v>327</v>
      </c>
      <c r="L46" s="49" t="n">
        <v>338</v>
      </c>
      <c r="M46" s="49" t="n">
        <v>344</v>
      </c>
      <c r="N46" s="49" t="n">
        <v>293</v>
      </c>
      <c r="O46" s="49" t="n">
        <v>273</v>
      </c>
      <c r="P46" s="49" t="n">
        <v>232</v>
      </c>
      <c r="Q46" s="49" t="n">
        <v>191</v>
      </c>
      <c r="R46" s="49" t="n">
        <v>107</v>
      </c>
      <c r="S46" s="49" t="n">
        <v>76</v>
      </c>
      <c r="T46" s="49" t="n">
        <v>52</v>
      </c>
      <c r="U46" s="49" t="n">
        <v>44</v>
      </c>
      <c r="V46" s="49" t="n">
        <v>211</v>
      </c>
      <c r="W46" s="49" t="n">
        <v>2</v>
      </c>
      <c r="X46" s="4" t="s">
        <v>86</v>
      </c>
    </row>
    <row r="47" customFormat="false" ht="19.5" hidden="false" customHeight="true" outlineLevel="0" collapsed="false">
      <c r="A47" s="51" t="s">
        <v>53</v>
      </c>
      <c r="B47" s="51"/>
      <c r="C47" s="51"/>
      <c r="D47" s="49" t="n">
        <f aca="false">SUM(E47:W47)</f>
        <v>74070</v>
      </c>
      <c r="E47" s="49" t="n">
        <v>4709</v>
      </c>
      <c r="F47" s="49" t="n">
        <v>4718</v>
      </c>
      <c r="G47" s="49" t="n">
        <v>5589</v>
      </c>
      <c r="H47" s="49" t="n">
        <v>5797</v>
      </c>
      <c r="I47" s="49" t="n">
        <v>5403</v>
      </c>
      <c r="J47" s="49" t="n">
        <v>6213</v>
      </c>
      <c r="K47" s="49" t="n">
        <v>6405</v>
      </c>
      <c r="L47" s="49" t="n">
        <v>6500</v>
      </c>
      <c r="M47" s="49" t="n">
        <v>6465</v>
      </c>
      <c r="N47" s="49" t="n">
        <v>5461</v>
      </c>
      <c r="O47" s="49" t="n">
        <v>4493</v>
      </c>
      <c r="P47" s="49" t="n">
        <v>3541</v>
      </c>
      <c r="Q47" s="49" t="n">
        <v>2966</v>
      </c>
      <c r="R47" s="49" t="n">
        <v>1835</v>
      </c>
      <c r="S47" s="49" t="n">
        <v>1449</v>
      </c>
      <c r="T47" s="49" t="n">
        <v>909</v>
      </c>
      <c r="U47" s="49" t="n">
        <v>796</v>
      </c>
      <c r="V47" s="49" t="n">
        <v>812</v>
      </c>
      <c r="W47" s="49" t="n">
        <v>9</v>
      </c>
      <c r="X47" s="4" t="s">
        <v>54</v>
      </c>
    </row>
    <row r="48" customFormat="false" ht="19.5" hidden="false" customHeight="true" outlineLevel="0" collapsed="false">
      <c r="A48" s="51" t="s">
        <v>87</v>
      </c>
      <c r="B48" s="51"/>
      <c r="C48" s="51"/>
      <c r="D48" s="49" t="n">
        <f aca="false">SUM(E48:W48)</f>
        <v>112948</v>
      </c>
      <c r="E48" s="49" t="n">
        <v>6092</v>
      </c>
      <c r="F48" s="49" t="n">
        <v>6377</v>
      </c>
      <c r="G48" s="49" t="n">
        <v>7837</v>
      </c>
      <c r="H48" s="49" t="n">
        <v>8963</v>
      </c>
      <c r="I48" s="49" t="n">
        <v>8418</v>
      </c>
      <c r="J48" s="49" t="n">
        <v>8850</v>
      </c>
      <c r="K48" s="49" t="n">
        <v>8904</v>
      </c>
      <c r="L48" s="49" t="n">
        <v>9505</v>
      </c>
      <c r="M48" s="49" t="n">
        <v>10536</v>
      </c>
      <c r="N48" s="49" t="n">
        <v>9067</v>
      </c>
      <c r="O48" s="49" t="n">
        <v>7474</v>
      </c>
      <c r="P48" s="49" t="n">
        <v>5973</v>
      </c>
      <c r="Q48" s="49" t="n">
        <v>4989</v>
      </c>
      <c r="R48" s="49" t="n">
        <v>3437</v>
      </c>
      <c r="S48" s="49" t="n">
        <v>2584</v>
      </c>
      <c r="T48" s="49" t="n">
        <v>1643</v>
      </c>
      <c r="U48" s="49" t="n">
        <v>1640</v>
      </c>
      <c r="V48" s="49" t="n">
        <v>614</v>
      </c>
      <c r="W48" s="49" t="n">
        <v>45</v>
      </c>
      <c r="X48" s="4" t="s">
        <v>88</v>
      </c>
    </row>
    <row r="49" customFormat="false" ht="19.5" hidden="false" customHeight="true" outlineLevel="0" collapsed="false">
      <c r="A49" s="51" t="s">
        <v>89</v>
      </c>
      <c r="B49" s="51"/>
      <c r="C49" s="51"/>
      <c r="D49" s="49" t="n">
        <f aca="false">SUM(E49:W49)</f>
        <v>5679</v>
      </c>
      <c r="E49" s="49" t="n">
        <v>244</v>
      </c>
      <c r="F49" s="49" t="n">
        <v>306</v>
      </c>
      <c r="G49" s="49" t="n">
        <v>348</v>
      </c>
      <c r="H49" s="49" t="n">
        <v>390</v>
      </c>
      <c r="I49" s="49" t="n">
        <v>398</v>
      </c>
      <c r="J49" s="49" t="n">
        <v>391</v>
      </c>
      <c r="K49" s="49" t="n">
        <v>425</v>
      </c>
      <c r="L49" s="49" t="n">
        <v>430</v>
      </c>
      <c r="M49" s="49" t="n">
        <v>548</v>
      </c>
      <c r="N49" s="49" t="n">
        <v>538</v>
      </c>
      <c r="O49" s="49" t="n">
        <v>394</v>
      </c>
      <c r="P49" s="49" t="n">
        <v>349</v>
      </c>
      <c r="Q49" s="49" t="n">
        <v>288</v>
      </c>
      <c r="R49" s="49" t="n">
        <v>207</v>
      </c>
      <c r="S49" s="49" t="n">
        <v>165</v>
      </c>
      <c r="T49" s="49" t="n">
        <v>99</v>
      </c>
      <c r="U49" s="49" t="n">
        <v>81</v>
      </c>
      <c r="V49" s="49" t="n">
        <v>73</v>
      </c>
      <c r="W49" s="49" t="n">
        <v>5</v>
      </c>
      <c r="X49" s="4" t="s">
        <v>90</v>
      </c>
    </row>
    <row r="50" customFormat="false" ht="19.5" hidden="false" customHeight="true" outlineLevel="0" collapsed="false">
      <c r="A50" s="51" t="s">
        <v>91</v>
      </c>
      <c r="B50" s="51"/>
      <c r="C50" s="51"/>
      <c r="D50" s="49" t="n">
        <f aca="false">SUM(E50:W50)</f>
        <v>6758</v>
      </c>
      <c r="E50" s="49" t="n">
        <v>290</v>
      </c>
      <c r="F50" s="49" t="n">
        <v>353</v>
      </c>
      <c r="G50" s="49" t="n">
        <v>484</v>
      </c>
      <c r="H50" s="49" t="n">
        <v>525</v>
      </c>
      <c r="I50" s="49" t="n">
        <v>478</v>
      </c>
      <c r="J50" s="49" t="n">
        <v>509</v>
      </c>
      <c r="K50" s="49" t="n">
        <v>487</v>
      </c>
      <c r="L50" s="49" t="n">
        <v>503</v>
      </c>
      <c r="M50" s="49" t="n">
        <v>605</v>
      </c>
      <c r="N50" s="49" t="n">
        <v>623</v>
      </c>
      <c r="O50" s="49" t="n">
        <v>490</v>
      </c>
      <c r="P50" s="49" t="n">
        <v>396</v>
      </c>
      <c r="Q50" s="49" t="n">
        <v>312</v>
      </c>
      <c r="R50" s="49" t="n">
        <v>230</v>
      </c>
      <c r="S50" s="49" t="n">
        <v>149</v>
      </c>
      <c r="T50" s="49" t="n">
        <v>96</v>
      </c>
      <c r="U50" s="49" t="n">
        <v>146</v>
      </c>
      <c r="V50" s="49" t="n">
        <v>63</v>
      </c>
      <c r="W50" s="49" t="n">
        <v>19</v>
      </c>
      <c r="X50" s="4" t="s">
        <v>92</v>
      </c>
    </row>
    <row r="51" customFormat="false" ht="19.5" hidden="false" customHeight="true" outlineLevel="0" collapsed="false">
      <c r="A51" s="51" t="s">
        <v>93</v>
      </c>
      <c r="B51" s="51"/>
      <c r="C51" s="51"/>
      <c r="D51" s="49" t="n">
        <f aca="false">SUM(E51:W51)</f>
        <v>7823</v>
      </c>
      <c r="E51" s="49" t="n">
        <v>480</v>
      </c>
      <c r="F51" s="49" t="n">
        <v>495</v>
      </c>
      <c r="G51" s="49" t="n">
        <v>553</v>
      </c>
      <c r="H51" s="49" t="n">
        <v>662</v>
      </c>
      <c r="I51" s="49" t="n">
        <v>598</v>
      </c>
      <c r="J51" s="49" t="n">
        <v>692</v>
      </c>
      <c r="K51" s="49" t="n">
        <v>600</v>
      </c>
      <c r="L51" s="49" t="n">
        <v>644</v>
      </c>
      <c r="M51" s="49" t="n">
        <v>724</v>
      </c>
      <c r="N51" s="49" t="n">
        <v>620</v>
      </c>
      <c r="O51" s="49" t="n">
        <v>479</v>
      </c>
      <c r="P51" s="49" t="n">
        <v>375</v>
      </c>
      <c r="Q51" s="49" t="n">
        <v>299</v>
      </c>
      <c r="R51" s="49" t="n">
        <v>214</v>
      </c>
      <c r="S51" s="49" t="n">
        <v>163</v>
      </c>
      <c r="T51" s="49" t="n">
        <v>100</v>
      </c>
      <c r="U51" s="49" t="n">
        <v>100</v>
      </c>
      <c r="V51" s="49" t="n">
        <v>16</v>
      </c>
      <c r="W51" s="49" t="n">
        <v>9</v>
      </c>
    </row>
    <row r="52" customFormat="false" ht="19.5" hidden="false" customHeight="true" outlineLevel="0" collapsed="false">
      <c r="A52" s="51" t="s">
        <v>53</v>
      </c>
      <c r="B52" s="51"/>
      <c r="C52" s="51"/>
      <c r="D52" s="49" t="n">
        <f aca="false">SUM(E52:W52)</f>
        <v>92688</v>
      </c>
      <c r="E52" s="49" t="n">
        <v>5078</v>
      </c>
      <c r="F52" s="49" t="n">
        <v>5223</v>
      </c>
      <c r="G52" s="49" t="n">
        <v>6452</v>
      </c>
      <c r="H52" s="49" t="n">
        <v>7386</v>
      </c>
      <c r="I52" s="49" t="n">
        <v>6944</v>
      </c>
      <c r="J52" s="49" t="n">
        <v>7258</v>
      </c>
      <c r="K52" s="49" t="n">
        <v>7392</v>
      </c>
      <c r="L52" s="49" t="n">
        <v>7928</v>
      </c>
      <c r="M52" s="49" t="n">
        <v>8659</v>
      </c>
      <c r="N52" s="49" t="n">
        <v>7286</v>
      </c>
      <c r="O52" s="49" t="n">
        <v>6111</v>
      </c>
      <c r="P52" s="49" t="n">
        <v>4853</v>
      </c>
      <c r="Q52" s="49" t="n">
        <v>4090</v>
      </c>
      <c r="R52" s="49" t="n">
        <v>2786</v>
      </c>
      <c r="S52" s="49" t="n">
        <v>2107</v>
      </c>
      <c r="T52" s="49" t="n">
        <v>1348</v>
      </c>
      <c r="U52" s="49" t="n">
        <v>1313</v>
      </c>
      <c r="V52" s="49" t="n">
        <v>462</v>
      </c>
      <c r="W52" s="49" t="n">
        <v>12</v>
      </c>
      <c r="X52" s="4" t="s">
        <v>54</v>
      </c>
    </row>
    <row r="53" s="7" customFormat="true" ht="22.5" hidden="false" customHeight="true" outlineLevel="0" collapsed="false">
      <c r="A53" s="5" t="s">
        <v>0</v>
      </c>
      <c r="B53" s="6" t="n">
        <v>1.3</v>
      </c>
      <c r="C53" s="7" t="s">
        <v>65</v>
      </c>
      <c r="D53" s="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8"/>
      <c r="V53" s="8"/>
      <c r="W53" s="8"/>
      <c r="X53" s="10"/>
    </row>
    <row r="54" s="7" customFormat="true" ht="23.1" hidden="false" customHeight="true" outlineLevel="0" collapsed="false">
      <c r="A54" s="11" t="s">
        <v>2</v>
      </c>
      <c r="B54" s="6" t="n">
        <v>1.3</v>
      </c>
      <c r="C54" s="12" t="s">
        <v>66</v>
      </c>
      <c r="D54" s="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8"/>
      <c r="V54" s="8"/>
      <c r="W54" s="8"/>
      <c r="X54" s="10"/>
    </row>
    <row r="55" s="16" customFormat="true" ht="10.5" hidden="false" customHeight="true" outlineLevel="0" collapsed="false">
      <c r="A55" s="13"/>
      <c r="B55" s="13"/>
      <c r="C55" s="13"/>
      <c r="D55" s="14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5"/>
      <c r="V55" s="15"/>
      <c r="W55" s="15"/>
      <c r="X55" s="10"/>
    </row>
    <row r="56" s="51" customFormat="true" ht="22.5" hidden="false" customHeight="true" outlineLevel="0" collapsed="false">
      <c r="A56" s="17" t="s">
        <v>4</v>
      </c>
      <c r="B56" s="17"/>
      <c r="C56" s="17"/>
      <c r="D56" s="18"/>
      <c r="E56" s="19" t="s">
        <v>5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1"/>
      <c r="X56" s="22"/>
    </row>
    <row r="57" s="51" customFormat="true" ht="19.5" hidden="false" customHeight="true" outlineLevel="0" collapsed="false">
      <c r="A57" s="17"/>
      <c r="B57" s="17"/>
      <c r="C57" s="17"/>
      <c r="D57" s="24" t="s">
        <v>6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5" t="s">
        <v>7</v>
      </c>
      <c r="V57" s="24" t="s">
        <v>8</v>
      </c>
      <c r="W57" s="26" t="s">
        <v>9</v>
      </c>
      <c r="X57" s="27"/>
      <c r="Y57" s="28"/>
    </row>
    <row r="58" s="51" customFormat="true" ht="19.5" hidden="false" customHeight="true" outlineLevel="0" collapsed="false">
      <c r="A58" s="17"/>
      <c r="B58" s="17"/>
      <c r="C58" s="17"/>
      <c r="D58" s="25" t="s">
        <v>10</v>
      </c>
      <c r="E58" s="25" t="s">
        <v>11</v>
      </c>
      <c r="F58" s="25" t="s">
        <v>12</v>
      </c>
      <c r="G58" s="25" t="s">
        <v>13</v>
      </c>
      <c r="H58" s="25" t="s">
        <v>14</v>
      </c>
      <c r="I58" s="25" t="s">
        <v>15</v>
      </c>
      <c r="J58" s="25" t="s">
        <v>16</v>
      </c>
      <c r="K58" s="25" t="s">
        <v>17</v>
      </c>
      <c r="L58" s="25" t="s">
        <v>18</v>
      </c>
      <c r="M58" s="25" t="s">
        <v>19</v>
      </c>
      <c r="N58" s="25" t="s">
        <v>20</v>
      </c>
      <c r="O58" s="25" t="s">
        <v>21</v>
      </c>
      <c r="P58" s="25" t="s">
        <v>22</v>
      </c>
      <c r="Q58" s="25" t="s">
        <v>23</v>
      </c>
      <c r="R58" s="25" t="s">
        <v>24</v>
      </c>
      <c r="S58" s="25" t="s">
        <v>25</v>
      </c>
      <c r="T58" s="25" t="s">
        <v>26</v>
      </c>
      <c r="U58" s="29" t="s">
        <v>27</v>
      </c>
      <c r="V58" s="30" t="s">
        <v>28</v>
      </c>
      <c r="W58" s="31" t="s">
        <v>29</v>
      </c>
      <c r="X58" s="32" t="s">
        <v>30</v>
      </c>
    </row>
    <row r="59" s="51" customFormat="true" ht="19.5" hidden="false" customHeight="true" outlineLevel="0" collapsed="false">
      <c r="A59" s="17"/>
      <c r="B59" s="17"/>
      <c r="C59" s="17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33" t="s">
        <v>31</v>
      </c>
      <c r="V59" s="29"/>
      <c r="W59" s="34" t="s">
        <v>32</v>
      </c>
      <c r="X59" s="32"/>
    </row>
    <row r="60" s="51" customFormat="true" ht="19.5" hidden="false" customHeight="true" outlineLevel="0" collapsed="false">
      <c r="A60" s="17"/>
      <c r="B60" s="17"/>
      <c r="C60" s="17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 t="s">
        <v>33</v>
      </c>
      <c r="V60" s="35"/>
      <c r="W60" s="37" t="s">
        <v>34</v>
      </c>
      <c r="X60" s="38"/>
    </row>
    <row r="61" customFormat="false" ht="20.1" hidden="false" customHeight="true" outlineLevel="0" collapsed="false">
      <c r="A61" s="51" t="s">
        <v>94</v>
      </c>
      <c r="B61" s="51"/>
      <c r="C61" s="51"/>
      <c r="D61" s="49" t="n">
        <f aca="false">SUM(E61:W61)</f>
        <v>43914</v>
      </c>
      <c r="E61" s="49" t="n">
        <v>2581</v>
      </c>
      <c r="F61" s="49" t="n">
        <v>2652</v>
      </c>
      <c r="G61" s="49" t="n">
        <v>3099</v>
      </c>
      <c r="H61" s="49" t="n">
        <v>3475</v>
      </c>
      <c r="I61" s="49" t="n">
        <v>3218</v>
      </c>
      <c r="J61" s="49" t="n">
        <v>3731</v>
      </c>
      <c r="K61" s="49" t="n">
        <v>3782</v>
      </c>
      <c r="L61" s="49" t="n">
        <v>3859</v>
      </c>
      <c r="M61" s="49" t="n">
        <v>3948</v>
      </c>
      <c r="N61" s="49" t="n">
        <v>3186</v>
      </c>
      <c r="O61" s="49" t="n">
        <v>2837</v>
      </c>
      <c r="P61" s="49" t="n">
        <v>2243</v>
      </c>
      <c r="Q61" s="49" t="n">
        <v>1719</v>
      </c>
      <c r="R61" s="49" t="n">
        <v>1231</v>
      </c>
      <c r="S61" s="49" t="n">
        <v>848</v>
      </c>
      <c r="T61" s="49" t="n">
        <v>585</v>
      </c>
      <c r="U61" s="49" t="n">
        <v>538</v>
      </c>
      <c r="V61" s="49" t="n">
        <v>377</v>
      </c>
      <c r="W61" s="49" t="n">
        <v>5</v>
      </c>
      <c r="X61" s="4" t="s">
        <v>95</v>
      </c>
    </row>
    <row r="62" customFormat="false" ht="20.1" hidden="false" customHeight="true" outlineLevel="0" collapsed="false">
      <c r="A62" s="51" t="s">
        <v>96</v>
      </c>
      <c r="B62" s="51"/>
      <c r="C62" s="51"/>
      <c r="D62" s="49" t="n">
        <f aca="false">SUM(E62:W62)</f>
        <v>4145</v>
      </c>
      <c r="E62" s="49" t="n">
        <v>253</v>
      </c>
      <c r="F62" s="49" t="n">
        <v>252</v>
      </c>
      <c r="G62" s="49" t="n">
        <v>252</v>
      </c>
      <c r="H62" s="49" t="n">
        <v>281</v>
      </c>
      <c r="I62" s="49" t="n">
        <v>305</v>
      </c>
      <c r="J62" s="49" t="n">
        <v>392</v>
      </c>
      <c r="K62" s="49" t="n">
        <v>376</v>
      </c>
      <c r="L62" s="49" t="n">
        <v>311</v>
      </c>
      <c r="M62" s="49" t="n">
        <v>343</v>
      </c>
      <c r="N62" s="49" t="n">
        <v>344</v>
      </c>
      <c r="O62" s="49" t="n">
        <v>335</v>
      </c>
      <c r="P62" s="49" t="n">
        <v>219</v>
      </c>
      <c r="Q62" s="49" t="n">
        <v>158</v>
      </c>
      <c r="R62" s="49" t="n">
        <v>114</v>
      </c>
      <c r="S62" s="49" t="n">
        <v>65</v>
      </c>
      <c r="T62" s="49" t="n">
        <v>62</v>
      </c>
      <c r="U62" s="49" t="n">
        <v>50</v>
      </c>
      <c r="V62" s="49" t="n">
        <v>33</v>
      </c>
      <c r="W62" s="49" t="n">
        <v>0</v>
      </c>
      <c r="X62" s="4" t="s">
        <v>97</v>
      </c>
    </row>
    <row r="63" customFormat="false" ht="20.1" hidden="false" customHeight="true" outlineLevel="0" collapsed="false">
      <c r="A63" s="51" t="s">
        <v>53</v>
      </c>
      <c r="B63" s="51"/>
      <c r="C63" s="51"/>
      <c r="D63" s="49" t="n">
        <f aca="false">SUM(E63:W63)</f>
        <v>39769</v>
      </c>
      <c r="E63" s="49" t="n">
        <v>2328</v>
      </c>
      <c r="F63" s="49" t="n">
        <v>2400</v>
      </c>
      <c r="G63" s="49" t="n">
        <v>2847</v>
      </c>
      <c r="H63" s="49" t="n">
        <v>3194</v>
      </c>
      <c r="I63" s="49" t="n">
        <v>2913</v>
      </c>
      <c r="J63" s="49" t="n">
        <v>3339</v>
      </c>
      <c r="K63" s="49" t="n">
        <v>3406</v>
      </c>
      <c r="L63" s="49" t="n">
        <v>3548</v>
      </c>
      <c r="M63" s="49" t="n">
        <v>3605</v>
      </c>
      <c r="N63" s="49" t="n">
        <v>2842</v>
      </c>
      <c r="O63" s="49" t="n">
        <v>2502</v>
      </c>
      <c r="P63" s="49" t="n">
        <v>2024</v>
      </c>
      <c r="Q63" s="49" t="n">
        <v>1561</v>
      </c>
      <c r="R63" s="49" t="n">
        <v>1117</v>
      </c>
      <c r="S63" s="49" t="n">
        <v>783</v>
      </c>
      <c r="T63" s="49" t="n">
        <v>523</v>
      </c>
      <c r="U63" s="49" t="n">
        <v>488</v>
      </c>
      <c r="V63" s="49" t="n">
        <v>344</v>
      </c>
      <c r="W63" s="49" t="n">
        <v>5</v>
      </c>
      <c r="X63" s="4" t="s">
        <v>54</v>
      </c>
    </row>
    <row r="64" customFormat="false" ht="18.95" hidden="false" customHeight="true" outlineLevel="0" collapsed="false">
      <c r="A64" s="51" t="s">
        <v>98</v>
      </c>
      <c r="B64" s="51"/>
      <c r="C64" s="51"/>
      <c r="D64" s="49" t="n">
        <f aca="false">SUM(E64:W64)</f>
        <v>78306</v>
      </c>
      <c r="E64" s="49" t="n">
        <v>4509</v>
      </c>
      <c r="F64" s="49" t="n">
        <v>4887</v>
      </c>
      <c r="G64" s="49" t="n">
        <v>5588</v>
      </c>
      <c r="H64" s="49" t="n">
        <v>6355</v>
      </c>
      <c r="I64" s="49" t="n">
        <v>5798</v>
      </c>
      <c r="J64" s="49" t="n">
        <v>6377</v>
      </c>
      <c r="K64" s="49" t="n">
        <v>6647</v>
      </c>
      <c r="L64" s="49" t="n">
        <v>6859</v>
      </c>
      <c r="M64" s="49" t="n">
        <v>7007</v>
      </c>
      <c r="N64" s="49" t="n">
        <v>6038</v>
      </c>
      <c r="O64" s="49" t="n">
        <v>4983</v>
      </c>
      <c r="P64" s="49" t="n">
        <v>3806</v>
      </c>
      <c r="Q64" s="49" t="n">
        <v>3120</v>
      </c>
      <c r="R64" s="49" t="n">
        <v>2118</v>
      </c>
      <c r="S64" s="49" t="n">
        <v>1513</v>
      </c>
      <c r="T64" s="49" t="n">
        <v>952</v>
      </c>
      <c r="U64" s="49" t="n">
        <v>769</v>
      </c>
      <c r="V64" s="49" t="n">
        <v>952</v>
      </c>
      <c r="W64" s="49" t="n">
        <v>28</v>
      </c>
      <c r="X64" s="4" t="s">
        <v>99</v>
      </c>
    </row>
    <row r="65" customFormat="false" ht="18.95" hidden="false" customHeight="true" outlineLevel="0" collapsed="false">
      <c r="A65" s="51" t="s">
        <v>100</v>
      </c>
      <c r="B65" s="51"/>
      <c r="C65" s="51"/>
      <c r="D65" s="49" t="n">
        <f aca="false">SUM(E65:W65)</f>
        <v>11153</v>
      </c>
      <c r="E65" s="49" t="n">
        <v>573</v>
      </c>
      <c r="F65" s="49" t="n">
        <v>639</v>
      </c>
      <c r="G65" s="49" t="n">
        <v>771</v>
      </c>
      <c r="H65" s="49" t="n">
        <v>929</v>
      </c>
      <c r="I65" s="49" t="n">
        <v>757</v>
      </c>
      <c r="J65" s="49" t="n">
        <v>912</v>
      </c>
      <c r="K65" s="49" t="n">
        <v>857</v>
      </c>
      <c r="L65" s="49" t="n">
        <v>893</v>
      </c>
      <c r="M65" s="49" t="n">
        <v>995</v>
      </c>
      <c r="N65" s="49" t="n">
        <v>866</v>
      </c>
      <c r="O65" s="49" t="n">
        <v>759</v>
      </c>
      <c r="P65" s="49" t="n">
        <v>639</v>
      </c>
      <c r="Q65" s="49" t="n">
        <v>488</v>
      </c>
      <c r="R65" s="49" t="n">
        <v>359</v>
      </c>
      <c r="S65" s="49" t="n">
        <v>253</v>
      </c>
      <c r="T65" s="49" t="n">
        <v>153</v>
      </c>
      <c r="U65" s="49" t="n">
        <v>152</v>
      </c>
      <c r="V65" s="49" t="n">
        <v>146</v>
      </c>
      <c r="W65" s="49" t="n">
        <v>12</v>
      </c>
      <c r="X65" s="4" t="s">
        <v>101</v>
      </c>
    </row>
    <row r="66" customFormat="false" ht="18.95" hidden="false" customHeight="true" outlineLevel="0" collapsed="false">
      <c r="A66" s="51" t="s">
        <v>53</v>
      </c>
      <c r="B66" s="51"/>
      <c r="C66" s="51"/>
      <c r="D66" s="49" t="n">
        <f aca="false">SUM(E66:W66)</f>
        <v>67153</v>
      </c>
      <c r="E66" s="49" t="n">
        <v>3936</v>
      </c>
      <c r="F66" s="49" t="n">
        <v>4248</v>
      </c>
      <c r="G66" s="49" t="n">
        <v>4817</v>
      </c>
      <c r="H66" s="49" t="n">
        <v>5426</v>
      </c>
      <c r="I66" s="49" t="n">
        <v>5041</v>
      </c>
      <c r="J66" s="49" t="n">
        <v>5465</v>
      </c>
      <c r="K66" s="49" t="n">
        <v>5790</v>
      </c>
      <c r="L66" s="49" t="n">
        <v>5966</v>
      </c>
      <c r="M66" s="49" t="n">
        <v>6012</v>
      </c>
      <c r="N66" s="49" t="n">
        <v>5172</v>
      </c>
      <c r="O66" s="49" t="n">
        <v>4224</v>
      </c>
      <c r="P66" s="49" t="n">
        <v>3167</v>
      </c>
      <c r="Q66" s="49" t="n">
        <v>2632</v>
      </c>
      <c r="R66" s="49" t="n">
        <v>1759</v>
      </c>
      <c r="S66" s="49" t="n">
        <v>1260</v>
      </c>
      <c r="T66" s="49" t="n">
        <v>799</v>
      </c>
      <c r="U66" s="49" t="n">
        <v>617</v>
      </c>
      <c r="V66" s="49" t="n">
        <v>806</v>
      </c>
      <c r="W66" s="49" t="n">
        <v>16</v>
      </c>
      <c r="X66" s="4" t="s">
        <v>54</v>
      </c>
    </row>
    <row r="67" customFormat="false" ht="18.95" hidden="false" customHeight="true" outlineLevel="0" collapsed="false">
      <c r="A67" s="51" t="s">
        <v>102</v>
      </c>
      <c r="B67" s="51"/>
      <c r="C67" s="51"/>
      <c r="D67" s="49" t="n">
        <f aca="false">SUM(E67:W67)</f>
        <v>101082</v>
      </c>
      <c r="E67" s="49" t="n">
        <v>5522</v>
      </c>
      <c r="F67" s="49" t="n">
        <v>5904</v>
      </c>
      <c r="G67" s="49" t="n">
        <v>7042</v>
      </c>
      <c r="H67" s="49" t="n">
        <v>7654</v>
      </c>
      <c r="I67" s="49" t="n">
        <v>7231</v>
      </c>
      <c r="J67" s="49" t="n">
        <v>7831</v>
      </c>
      <c r="K67" s="49" t="n">
        <v>8228</v>
      </c>
      <c r="L67" s="49" t="n">
        <v>8823</v>
      </c>
      <c r="M67" s="49" t="n">
        <v>9118</v>
      </c>
      <c r="N67" s="49" t="n">
        <v>7763</v>
      </c>
      <c r="O67" s="49" t="n">
        <v>6772</v>
      </c>
      <c r="P67" s="49" t="n">
        <v>5640</v>
      </c>
      <c r="Q67" s="49" t="n">
        <v>4408</v>
      </c>
      <c r="R67" s="49" t="n">
        <v>2908</v>
      </c>
      <c r="S67" s="49" t="n">
        <v>2341</v>
      </c>
      <c r="T67" s="49" t="n">
        <v>1524</v>
      </c>
      <c r="U67" s="49" t="n">
        <v>1310</v>
      </c>
      <c r="V67" s="49" t="n">
        <v>766</v>
      </c>
      <c r="W67" s="49" t="n">
        <v>297</v>
      </c>
      <c r="X67" s="4" t="s">
        <v>103</v>
      </c>
    </row>
    <row r="68" customFormat="false" ht="18.95" hidden="false" customHeight="true" outlineLevel="0" collapsed="false">
      <c r="A68" s="51" t="s">
        <v>104</v>
      </c>
      <c r="B68" s="51"/>
      <c r="C68" s="51"/>
      <c r="D68" s="49" t="n">
        <f aca="false">SUM(E68:W68)</f>
        <v>29637</v>
      </c>
      <c r="E68" s="49" t="n">
        <v>1317</v>
      </c>
      <c r="F68" s="49" t="n">
        <v>1550</v>
      </c>
      <c r="G68" s="49" t="n">
        <v>1893</v>
      </c>
      <c r="H68" s="49" t="n">
        <v>1978</v>
      </c>
      <c r="I68" s="49" t="n">
        <v>1878</v>
      </c>
      <c r="J68" s="49" t="n">
        <v>2031</v>
      </c>
      <c r="K68" s="49" t="n">
        <v>2098</v>
      </c>
      <c r="L68" s="49" t="n">
        <v>2305</v>
      </c>
      <c r="M68" s="49" t="n">
        <v>2555</v>
      </c>
      <c r="N68" s="49" t="n">
        <v>2455</v>
      </c>
      <c r="O68" s="49" t="n">
        <v>2174</v>
      </c>
      <c r="P68" s="49" t="n">
        <v>1890</v>
      </c>
      <c r="Q68" s="49" t="n">
        <v>1489</v>
      </c>
      <c r="R68" s="49" t="n">
        <v>1071</v>
      </c>
      <c r="S68" s="49" t="n">
        <v>957</v>
      </c>
      <c r="T68" s="49" t="n">
        <v>645</v>
      </c>
      <c r="U68" s="49" t="n">
        <v>755</v>
      </c>
      <c r="V68" s="49" t="n">
        <v>309</v>
      </c>
      <c r="W68" s="49" t="n">
        <v>287</v>
      </c>
      <c r="X68" s="4" t="s">
        <v>105</v>
      </c>
    </row>
    <row r="69" customFormat="false" ht="18.95" hidden="false" customHeight="true" outlineLevel="0" collapsed="false">
      <c r="A69" s="51" t="s">
        <v>53</v>
      </c>
      <c r="B69" s="51"/>
      <c r="C69" s="51"/>
      <c r="D69" s="49" t="n">
        <f aca="false">SUM(E69:W69)</f>
        <v>71445</v>
      </c>
      <c r="E69" s="49" t="n">
        <v>4205</v>
      </c>
      <c r="F69" s="49" t="n">
        <v>4354</v>
      </c>
      <c r="G69" s="49" t="n">
        <v>5149</v>
      </c>
      <c r="H69" s="49" t="n">
        <v>5676</v>
      </c>
      <c r="I69" s="49" t="n">
        <v>5353</v>
      </c>
      <c r="J69" s="49" t="n">
        <v>5800</v>
      </c>
      <c r="K69" s="49" t="n">
        <v>6130</v>
      </c>
      <c r="L69" s="49" t="n">
        <v>6518</v>
      </c>
      <c r="M69" s="49" t="n">
        <v>6563</v>
      </c>
      <c r="N69" s="49" t="n">
        <v>5308</v>
      </c>
      <c r="O69" s="49" t="n">
        <v>4598</v>
      </c>
      <c r="P69" s="49" t="n">
        <v>3750</v>
      </c>
      <c r="Q69" s="49" t="n">
        <v>2919</v>
      </c>
      <c r="R69" s="49" t="n">
        <v>1837</v>
      </c>
      <c r="S69" s="49" t="n">
        <v>1384</v>
      </c>
      <c r="T69" s="49" t="n">
        <v>879</v>
      </c>
      <c r="U69" s="49" t="n">
        <v>555</v>
      </c>
      <c r="V69" s="49" t="n">
        <v>457</v>
      </c>
      <c r="W69" s="49" t="n">
        <v>10</v>
      </c>
      <c r="X69" s="4" t="s">
        <v>54</v>
      </c>
    </row>
    <row r="70" customFormat="false" ht="18.95" hidden="false" customHeight="true" outlineLevel="0" collapsed="false">
      <c r="A70" s="51" t="s">
        <v>106</v>
      </c>
      <c r="B70" s="51"/>
      <c r="C70" s="51"/>
      <c r="D70" s="49" t="n">
        <f aca="false">SUM(E70:W70)</f>
        <v>19917</v>
      </c>
      <c r="E70" s="49" t="n">
        <v>1196</v>
      </c>
      <c r="F70" s="49" t="n">
        <v>1249</v>
      </c>
      <c r="G70" s="49" t="n">
        <v>1408</v>
      </c>
      <c r="H70" s="49" t="n">
        <v>1562</v>
      </c>
      <c r="I70" s="49" t="n">
        <v>1489</v>
      </c>
      <c r="J70" s="49" t="n">
        <v>1771</v>
      </c>
      <c r="K70" s="49" t="n">
        <v>1810</v>
      </c>
      <c r="L70" s="49" t="n">
        <v>1869</v>
      </c>
      <c r="M70" s="49" t="n">
        <v>1765</v>
      </c>
      <c r="N70" s="49" t="n">
        <v>1465</v>
      </c>
      <c r="O70" s="49" t="n">
        <v>1265</v>
      </c>
      <c r="P70" s="49" t="n">
        <v>959</v>
      </c>
      <c r="Q70" s="49" t="n">
        <v>823</v>
      </c>
      <c r="R70" s="49" t="n">
        <v>401</v>
      </c>
      <c r="S70" s="49" t="n">
        <v>335</v>
      </c>
      <c r="T70" s="49" t="n">
        <v>222</v>
      </c>
      <c r="U70" s="49" t="n">
        <v>163</v>
      </c>
      <c r="V70" s="49" t="n">
        <v>162</v>
      </c>
      <c r="W70" s="49" t="n">
        <v>3</v>
      </c>
      <c r="X70" s="4" t="s">
        <v>107</v>
      </c>
    </row>
    <row r="71" customFormat="false" ht="18.95" hidden="false" customHeight="true" outlineLevel="0" collapsed="false">
      <c r="A71" s="51" t="s">
        <v>108</v>
      </c>
      <c r="B71" s="51"/>
      <c r="C71" s="51"/>
      <c r="D71" s="49" t="n">
        <f aca="false">SUM(E71:W71)</f>
        <v>5978</v>
      </c>
      <c r="E71" s="49" t="n">
        <v>358</v>
      </c>
      <c r="F71" s="49" t="n">
        <v>368</v>
      </c>
      <c r="G71" s="49" t="n">
        <v>417</v>
      </c>
      <c r="H71" s="49" t="n">
        <v>481</v>
      </c>
      <c r="I71" s="49" t="n">
        <v>423</v>
      </c>
      <c r="J71" s="49" t="n">
        <v>498</v>
      </c>
      <c r="K71" s="49" t="n">
        <v>526</v>
      </c>
      <c r="L71" s="49" t="n">
        <v>592</v>
      </c>
      <c r="M71" s="49" t="n">
        <v>541</v>
      </c>
      <c r="N71" s="49" t="n">
        <v>473</v>
      </c>
      <c r="O71" s="49" t="n">
        <v>378</v>
      </c>
      <c r="P71" s="49" t="n">
        <v>283</v>
      </c>
      <c r="Q71" s="49" t="n">
        <v>247</v>
      </c>
      <c r="R71" s="49" t="n">
        <v>110</v>
      </c>
      <c r="S71" s="49" t="n">
        <v>117</v>
      </c>
      <c r="T71" s="49" t="n">
        <v>58</v>
      </c>
      <c r="U71" s="49" t="n">
        <v>50</v>
      </c>
      <c r="V71" s="49" t="n">
        <v>56</v>
      </c>
      <c r="W71" s="49" t="n">
        <v>2</v>
      </c>
      <c r="X71" s="4" t="s">
        <v>109</v>
      </c>
    </row>
    <row r="72" customFormat="false" ht="18.95" hidden="false" customHeight="true" outlineLevel="0" collapsed="false">
      <c r="A72" s="51" t="s">
        <v>53</v>
      </c>
      <c r="B72" s="51"/>
      <c r="C72" s="51"/>
      <c r="D72" s="49" t="n">
        <f aca="false">SUM(E72:W72)</f>
        <v>13939</v>
      </c>
      <c r="E72" s="49" t="n">
        <v>838</v>
      </c>
      <c r="F72" s="49" t="n">
        <v>881</v>
      </c>
      <c r="G72" s="49" t="n">
        <v>991</v>
      </c>
      <c r="H72" s="49" t="n">
        <v>1081</v>
      </c>
      <c r="I72" s="49" t="n">
        <v>1066</v>
      </c>
      <c r="J72" s="49" t="n">
        <v>1273</v>
      </c>
      <c r="K72" s="49" t="n">
        <v>1284</v>
      </c>
      <c r="L72" s="49" t="n">
        <v>1277</v>
      </c>
      <c r="M72" s="49" t="n">
        <v>1224</v>
      </c>
      <c r="N72" s="49" t="n">
        <v>992</v>
      </c>
      <c r="O72" s="49" t="n">
        <v>887</v>
      </c>
      <c r="P72" s="49" t="n">
        <v>676</v>
      </c>
      <c r="Q72" s="49" t="n">
        <v>576</v>
      </c>
      <c r="R72" s="49" t="n">
        <v>291</v>
      </c>
      <c r="S72" s="49" t="n">
        <v>218</v>
      </c>
      <c r="T72" s="49" t="n">
        <v>164</v>
      </c>
      <c r="U72" s="49" t="n">
        <v>113</v>
      </c>
      <c r="V72" s="49" t="n">
        <v>106</v>
      </c>
      <c r="W72" s="49" t="n">
        <v>1</v>
      </c>
      <c r="X72" s="4" t="s">
        <v>54</v>
      </c>
    </row>
    <row r="73" customFormat="false" ht="18.95" hidden="false" customHeight="true" outlineLevel="0" collapsed="false">
      <c r="A73" s="51" t="s">
        <v>110</v>
      </c>
      <c r="B73" s="51"/>
      <c r="C73" s="51"/>
      <c r="D73" s="49" t="n">
        <f aca="false">SUM(E73:W73)</f>
        <v>87258</v>
      </c>
      <c r="E73" s="49" t="n">
        <v>5084</v>
      </c>
      <c r="F73" s="49" t="n">
        <v>5146</v>
      </c>
      <c r="G73" s="49" t="n">
        <v>6115</v>
      </c>
      <c r="H73" s="49" t="n">
        <v>6638</v>
      </c>
      <c r="I73" s="49" t="n">
        <v>6047</v>
      </c>
      <c r="J73" s="49" t="n">
        <v>6958</v>
      </c>
      <c r="K73" s="49" t="n">
        <v>7462</v>
      </c>
      <c r="L73" s="49" t="n">
        <v>7583</v>
      </c>
      <c r="M73" s="49" t="n">
        <v>7726</v>
      </c>
      <c r="N73" s="49" t="n">
        <v>6508</v>
      </c>
      <c r="O73" s="49" t="n">
        <v>5690</v>
      </c>
      <c r="P73" s="49" t="n">
        <v>4794</v>
      </c>
      <c r="Q73" s="49" t="n">
        <v>3740</v>
      </c>
      <c r="R73" s="49" t="n">
        <v>2640</v>
      </c>
      <c r="S73" s="49" t="n">
        <v>2094</v>
      </c>
      <c r="T73" s="49" t="n">
        <v>1326</v>
      </c>
      <c r="U73" s="49" t="n">
        <v>1204</v>
      </c>
      <c r="V73" s="49" t="n">
        <v>453</v>
      </c>
      <c r="W73" s="49" t="n">
        <v>50</v>
      </c>
      <c r="X73" s="4" t="s">
        <v>111</v>
      </c>
    </row>
    <row r="74" customFormat="false" ht="18.95" hidden="false" customHeight="true" outlineLevel="0" collapsed="false">
      <c r="A74" s="51" t="s">
        <v>112</v>
      </c>
      <c r="B74" s="51"/>
      <c r="C74" s="51"/>
      <c r="D74" s="49" t="n">
        <f aca="false">SUM(E74:W74)</f>
        <v>12375</v>
      </c>
      <c r="E74" s="49" t="n">
        <v>682</v>
      </c>
      <c r="F74" s="49" t="n">
        <v>651</v>
      </c>
      <c r="G74" s="49" t="n">
        <v>870</v>
      </c>
      <c r="H74" s="49" t="n">
        <v>882</v>
      </c>
      <c r="I74" s="49" t="n">
        <v>868</v>
      </c>
      <c r="J74" s="49" t="n">
        <v>946</v>
      </c>
      <c r="K74" s="49" t="n">
        <v>946</v>
      </c>
      <c r="L74" s="49" t="n">
        <v>1066</v>
      </c>
      <c r="M74" s="49" t="n">
        <v>1062</v>
      </c>
      <c r="N74" s="49" t="n">
        <v>967</v>
      </c>
      <c r="O74" s="49" t="n">
        <v>931</v>
      </c>
      <c r="P74" s="49" t="n">
        <v>749</v>
      </c>
      <c r="Q74" s="49" t="n">
        <v>537</v>
      </c>
      <c r="R74" s="49" t="n">
        <v>398</v>
      </c>
      <c r="S74" s="49" t="n">
        <v>280</v>
      </c>
      <c r="T74" s="49" t="n">
        <v>167</v>
      </c>
      <c r="U74" s="49" t="n">
        <v>169</v>
      </c>
      <c r="V74" s="49" t="n">
        <v>163</v>
      </c>
      <c r="W74" s="49" t="n">
        <v>41</v>
      </c>
      <c r="X74" s="4" t="s">
        <v>113</v>
      </c>
    </row>
    <row r="75" customFormat="false" ht="18.95" hidden="false" customHeight="true" outlineLevel="0" collapsed="false">
      <c r="A75" s="51" t="s">
        <v>53</v>
      </c>
      <c r="B75" s="51"/>
      <c r="C75" s="51"/>
      <c r="D75" s="49" t="n">
        <f aca="false">SUM(E75:W75)</f>
        <v>74883</v>
      </c>
      <c r="E75" s="49" t="n">
        <v>4402</v>
      </c>
      <c r="F75" s="49" t="n">
        <v>4495</v>
      </c>
      <c r="G75" s="49" t="n">
        <v>5245</v>
      </c>
      <c r="H75" s="49" t="n">
        <v>5756</v>
      </c>
      <c r="I75" s="49" t="n">
        <v>5179</v>
      </c>
      <c r="J75" s="49" t="n">
        <v>6012</v>
      </c>
      <c r="K75" s="49" t="n">
        <v>6516</v>
      </c>
      <c r="L75" s="49" t="n">
        <v>6517</v>
      </c>
      <c r="M75" s="49" t="n">
        <v>6664</v>
      </c>
      <c r="N75" s="49" t="n">
        <v>5541</v>
      </c>
      <c r="O75" s="49" t="n">
        <v>4759</v>
      </c>
      <c r="P75" s="49" t="n">
        <v>4045</v>
      </c>
      <c r="Q75" s="49" t="n">
        <v>3203</v>
      </c>
      <c r="R75" s="49" t="n">
        <v>2242</v>
      </c>
      <c r="S75" s="49" t="n">
        <v>1814</v>
      </c>
      <c r="T75" s="49" t="n">
        <v>1159</v>
      </c>
      <c r="U75" s="49" t="n">
        <v>1035</v>
      </c>
      <c r="V75" s="49" t="n">
        <v>290</v>
      </c>
      <c r="W75" s="49" t="n">
        <v>9</v>
      </c>
      <c r="X75" s="4" t="s">
        <v>54</v>
      </c>
    </row>
    <row r="76" customFormat="false" ht="18.95" hidden="false" customHeight="true" outlineLevel="0" collapsed="false">
      <c r="A76" s="51" t="s">
        <v>114</v>
      </c>
      <c r="B76" s="51"/>
      <c r="C76" s="51"/>
      <c r="D76" s="49" t="n">
        <f aca="false">SUM(E76:W76)</f>
        <v>29314</v>
      </c>
      <c r="E76" s="49" t="n">
        <v>1751</v>
      </c>
      <c r="F76" s="49" t="n">
        <v>1833</v>
      </c>
      <c r="G76" s="49" t="n">
        <v>2067</v>
      </c>
      <c r="H76" s="49" t="n">
        <v>2305</v>
      </c>
      <c r="I76" s="49" t="n">
        <v>2008</v>
      </c>
      <c r="J76" s="49" t="n">
        <v>2230</v>
      </c>
      <c r="K76" s="49" t="n">
        <v>2408</v>
      </c>
      <c r="L76" s="49" t="n">
        <v>2441</v>
      </c>
      <c r="M76" s="49" t="n">
        <v>2617</v>
      </c>
      <c r="N76" s="49" t="n">
        <v>2167</v>
      </c>
      <c r="O76" s="49" t="n">
        <v>1836</v>
      </c>
      <c r="P76" s="49" t="n">
        <v>1557</v>
      </c>
      <c r="Q76" s="49" t="n">
        <v>1259</v>
      </c>
      <c r="R76" s="49" t="n">
        <v>925</v>
      </c>
      <c r="S76" s="49" t="n">
        <v>648</v>
      </c>
      <c r="T76" s="49" t="n">
        <v>471</v>
      </c>
      <c r="U76" s="49" t="n">
        <v>473</v>
      </c>
      <c r="V76" s="49" t="n">
        <v>315</v>
      </c>
      <c r="W76" s="49" t="n">
        <v>3</v>
      </c>
      <c r="X76" s="4" t="s">
        <v>115</v>
      </c>
    </row>
    <row r="77" customFormat="false" ht="18.95" hidden="false" customHeight="true" outlineLevel="0" collapsed="false">
      <c r="A77" s="51" t="s">
        <v>116</v>
      </c>
      <c r="B77" s="51"/>
      <c r="C77" s="51"/>
      <c r="D77" s="49" t="n">
        <f aca="false">SUM(E77:W77)</f>
        <v>5154</v>
      </c>
      <c r="E77" s="49" t="n">
        <v>302</v>
      </c>
      <c r="F77" s="49" t="n">
        <v>295</v>
      </c>
      <c r="G77" s="49" t="n">
        <v>341</v>
      </c>
      <c r="H77" s="49" t="n">
        <v>404</v>
      </c>
      <c r="I77" s="49" t="n">
        <v>350</v>
      </c>
      <c r="J77" s="49" t="n">
        <v>387</v>
      </c>
      <c r="K77" s="49" t="n">
        <v>433</v>
      </c>
      <c r="L77" s="49" t="n">
        <v>387</v>
      </c>
      <c r="M77" s="49" t="n">
        <v>414</v>
      </c>
      <c r="N77" s="49" t="n">
        <v>453</v>
      </c>
      <c r="O77" s="49" t="n">
        <v>348</v>
      </c>
      <c r="P77" s="49" t="n">
        <v>305</v>
      </c>
      <c r="Q77" s="49" t="n">
        <v>237</v>
      </c>
      <c r="R77" s="49" t="n">
        <v>171</v>
      </c>
      <c r="S77" s="49" t="n">
        <v>133</v>
      </c>
      <c r="T77" s="49" t="n">
        <v>80</v>
      </c>
      <c r="U77" s="49" t="n">
        <v>85</v>
      </c>
      <c r="V77" s="49" t="n">
        <v>28</v>
      </c>
      <c r="W77" s="49" t="n">
        <v>1</v>
      </c>
      <c r="X77" s="4" t="s">
        <v>117</v>
      </c>
    </row>
    <row r="78" customFormat="false" ht="18.95" hidden="false" customHeight="true" outlineLevel="0" collapsed="false">
      <c r="A78" s="51" t="s">
        <v>53</v>
      </c>
      <c r="B78" s="51"/>
      <c r="C78" s="51"/>
      <c r="D78" s="49" t="n">
        <f aca="false">SUM(E78:W78)</f>
        <v>24160</v>
      </c>
      <c r="E78" s="49" t="n">
        <v>1449</v>
      </c>
      <c r="F78" s="49" t="n">
        <v>1538</v>
      </c>
      <c r="G78" s="49" t="n">
        <v>1726</v>
      </c>
      <c r="H78" s="49" t="n">
        <v>1901</v>
      </c>
      <c r="I78" s="49" t="n">
        <v>1658</v>
      </c>
      <c r="J78" s="49" t="n">
        <v>1843</v>
      </c>
      <c r="K78" s="49" t="n">
        <v>1975</v>
      </c>
      <c r="L78" s="49" t="n">
        <v>2054</v>
      </c>
      <c r="M78" s="49" t="n">
        <v>2203</v>
      </c>
      <c r="N78" s="49" t="n">
        <v>1714</v>
      </c>
      <c r="O78" s="49" t="n">
        <v>1488</v>
      </c>
      <c r="P78" s="49" t="n">
        <v>1252</v>
      </c>
      <c r="Q78" s="49" t="n">
        <v>1022</v>
      </c>
      <c r="R78" s="49" t="n">
        <v>754</v>
      </c>
      <c r="S78" s="49" t="n">
        <v>515</v>
      </c>
      <c r="T78" s="49" t="n">
        <v>391</v>
      </c>
      <c r="U78" s="49" t="n">
        <v>388</v>
      </c>
      <c r="V78" s="49" t="n">
        <v>287</v>
      </c>
      <c r="W78" s="49" t="n">
        <v>2</v>
      </c>
      <c r="X78" s="4" t="s">
        <v>54</v>
      </c>
    </row>
    <row r="79" s="7" customFormat="true" ht="22.5" hidden="false" customHeight="true" outlineLevel="0" collapsed="false">
      <c r="A79" s="5" t="s">
        <v>0</v>
      </c>
      <c r="B79" s="6" t="n">
        <v>1.3</v>
      </c>
      <c r="C79" s="7" t="s">
        <v>65</v>
      </c>
      <c r="D79" s="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8"/>
      <c r="V79" s="8"/>
      <c r="W79" s="8"/>
      <c r="X79" s="10"/>
    </row>
    <row r="80" s="7" customFormat="true" ht="23.1" hidden="false" customHeight="true" outlineLevel="0" collapsed="false">
      <c r="A80" s="11" t="s">
        <v>2</v>
      </c>
      <c r="B80" s="6" t="n">
        <v>1.3</v>
      </c>
      <c r="C80" s="12" t="s">
        <v>66</v>
      </c>
      <c r="D80" s="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8"/>
      <c r="V80" s="8"/>
      <c r="W80" s="8"/>
      <c r="X80" s="10"/>
    </row>
    <row r="81" s="16" customFormat="true" ht="10.5" hidden="false" customHeight="true" outlineLevel="0" collapsed="false">
      <c r="A81" s="13"/>
      <c r="B81" s="13"/>
      <c r="C81" s="13"/>
      <c r="D81" s="14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15"/>
      <c r="V81" s="15"/>
      <c r="W81" s="15"/>
      <c r="X81" s="10"/>
    </row>
    <row r="82" s="51" customFormat="true" ht="22.5" hidden="false" customHeight="true" outlineLevel="0" collapsed="false">
      <c r="A82" s="17" t="s">
        <v>4</v>
      </c>
      <c r="B82" s="17"/>
      <c r="C82" s="17"/>
      <c r="D82" s="18"/>
      <c r="E82" s="19" t="s">
        <v>5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1"/>
      <c r="X82" s="22"/>
    </row>
    <row r="83" s="51" customFormat="true" ht="19.5" hidden="false" customHeight="true" outlineLevel="0" collapsed="false">
      <c r="A83" s="17"/>
      <c r="B83" s="17"/>
      <c r="C83" s="17"/>
      <c r="D83" s="24" t="s">
        <v>6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 t="s">
        <v>7</v>
      </c>
      <c r="V83" s="24" t="s">
        <v>8</v>
      </c>
      <c r="W83" s="26" t="s">
        <v>9</v>
      </c>
      <c r="X83" s="27"/>
      <c r="Y83" s="28"/>
    </row>
    <row r="84" s="51" customFormat="true" ht="19.5" hidden="false" customHeight="true" outlineLevel="0" collapsed="false">
      <c r="A84" s="17"/>
      <c r="B84" s="17"/>
      <c r="C84" s="17"/>
      <c r="D84" s="25" t="s">
        <v>10</v>
      </c>
      <c r="E84" s="25" t="s">
        <v>11</v>
      </c>
      <c r="F84" s="25" t="s">
        <v>12</v>
      </c>
      <c r="G84" s="25" t="s">
        <v>13</v>
      </c>
      <c r="H84" s="25" t="s">
        <v>14</v>
      </c>
      <c r="I84" s="25" t="s">
        <v>15</v>
      </c>
      <c r="J84" s="25" t="s">
        <v>16</v>
      </c>
      <c r="K84" s="25" t="s">
        <v>17</v>
      </c>
      <c r="L84" s="25" t="s">
        <v>18</v>
      </c>
      <c r="M84" s="25" t="s">
        <v>19</v>
      </c>
      <c r="N84" s="25" t="s">
        <v>20</v>
      </c>
      <c r="O84" s="25" t="s">
        <v>21</v>
      </c>
      <c r="P84" s="25" t="s">
        <v>22</v>
      </c>
      <c r="Q84" s="25" t="s">
        <v>23</v>
      </c>
      <c r="R84" s="25" t="s">
        <v>24</v>
      </c>
      <c r="S84" s="25" t="s">
        <v>25</v>
      </c>
      <c r="T84" s="25" t="s">
        <v>26</v>
      </c>
      <c r="U84" s="29" t="s">
        <v>27</v>
      </c>
      <c r="V84" s="30" t="s">
        <v>28</v>
      </c>
      <c r="W84" s="31" t="s">
        <v>29</v>
      </c>
      <c r="X84" s="32" t="s">
        <v>30</v>
      </c>
    </row>
    <row r="85" s="51" customFormat="true" ht="19.5" hidden="false" customHeight="true" outlineLevel="0" collapsed="false">
      <c r="A85" s="17"/>
      <c r="B85" s="17"/>
      <c r="C85" s="17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33" t="s">
        <v>31</v>
      </c>
      <c r="V85" s="29"/>
      <c r="W85" s="34" t="s">
        <v>32</v>
      </c>
      <c r="X85" s="32"/>
    </row>
    <row r="86" s="51" customFormat="true" ht="19.5" hidden="false" customHeight="true" outlineLevel="0" collapsed="false">
      <c r="A86" s="17"/>
      <c r="B86" s="17"/>
      <c r="C86" s="17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s">
        <v>33</v>
      </c>
      <c r="V86" s="35"/>
      <c r="W86" s="37" t="s">
        <v>34</v>
      </c>
      <c r="X86" s="38"/>
    </row>
    <row r="87" customFormat="false" ht="18.95" hidden="false" customHeight="true" outlineLevel="0" collapsed="false">
      <c r="A87" s="51" t="s">
        <v>118</v>
      </c>
      <c r="B87" s="51"/>
      <c r="C87" s="51"/>
      <c r="D87" s="49" t="n">
        <f aca="false">SUM(E87:W87)</f>
        <v>42389</v>
      </c>
      <c r="E87" s="49" t="n">
        <v>2416</v>
      </c>
      <c r="F87" s="49" t="n">
        <v>2539</v>
      </c>
      <c r="G87" s="49" t="n">
        <v>2885</v>
      </c>
      <c r="H87" s="49" t="n">
        <v>3177</v>
      </c>
      <c r="I87" s="49" t="n">
        <v>2875</v>
      </c>
      <c r="J87" s="49" t="n">
        <v>3303</v>
      </c>
      <c r="K87" s="49" t="n">
        <v>3519</v>
      </c>
      <c r="L87" s="49" t="n">
        <v>3549</v>
      </c>
      <c r="M87" s="49" t="n">
        <v>3779</v>
      </c>
      <c r="N87" s="49" t="n">
        <v>3253</v>
      </c>
      <c r="O87" s="49" t="n">
        <v>2715</v>
      </c>
      <c r="P87" s="49" t="n">
        <v>2286</v>
      </c>
      <c r="Q87" s="49" t="n">
        <v>1857</v>
      </c>
      <c r="R87" s="49" t="n">
        <v>1332</v>
      </c>
      <c r="S87" s="49" t="n">
        <v>1094</v>
      </c>
      <c r="T87" s="49" t="n">
        <v>672</v>
      </c>
      <c r="U87" s="49" t="n">
        <v>637</v>
      </c>
      <c r="V87" s="49" t="n">
        <v>496</v>
      </c>
      <c r="W87" s="49" t="n">
        <v>5</v>
      </c>
      <c r="X87" s="4" t="s">
        <v>119</v>
      </c>
    </row>
    <row r="88" customFormat="false" ht="18.95" hidden="false" customHeight="true" outlineLevel="0" collapsed="false">
      <c r="A88" s="51" t="s">
        <v>120</v>
      </c>
      <c r="B88" s="51"/>
      <c r="C88" s="51"/>
      <c r="D88" s="49" t="n">
        <f aca="false">SUM(E88:W88)</f>
        <v>3190</v>
      </c>
      <c r="E88" s="49" t="n">
        <v>193</v>
      </c>
      <c r="F88" s="49" t="n">
        <v>216</v>
      </c>
      <c r="G88" s="49" t="n">
        <v>230</v>
      </c>
      <c r="H88" s="49" t="n">
        <v>237</v>
      </c>
      <c r="I88" s="49" t="n">
        <v>228</v>
      </c>
      <c r="J88" s="49" t="n">
        <v>232</v>
      </c>
      <c r="K88" s="49" t="n">
        <v>265</v>
      </c>
      <c r="L88" s="49" t="n">
        <v>255</v>
      </c>
      <c r="M88" s="49" t="n">
        <v>286</v>
      </c>
      <c r="N88" s="49" t="n">
        <v>246</v>
      </c>
      <c r="O88" s="49" t="n">
        <v>186</v>
      </c>
      <c r="P88" s="49" t="n">
        <v>164</v>
      </c>
      <c r="Q88" s="49" t="n">
        <v>130</v>
      </c>
      <c r="R88" s="49" t="n">
        <v>104</v>
      </c>
      <c r="S88" s="49" t="n">
        <v>76</v>
      </c>
      <c r="T88" s="49" t="n">
        <v>42</v>
      </c>
      <c r="U88" s="49" t="n">
        <v>46</v>
      </c>
      <c r="V88" s="49" t="n">
        <v>53</v>
      </c>
      <c r="W88" s="49" t="n">
        <v>1</v>
      </c>
      <c r="X88" s="4" t="s">
        <v>121</v>
      </c>
    </row>
    <row r="89" customFormat="false" ht="18.95" hidden="false" customHeight="true" outlineLevel="0" collapsed="false">
      <c r="A89" s="51" t="s">
        <v>53</v>
      </c>
      <c r="B89" s="51"/>
      <c r="C89" s="51"/>
      <c r="D89" s="49" t="n">
        <f aca="false">SUM(E89:W89)</f>
        <v>39199</v>
      </c>
      <c r="E89" s="49" t="n">
        <v>2223</v>
      </c>
      <c r="F89" s="49" t="n">
        <v>2323</v>
      </c>
      <c r="G89" s="49" t="n">
        <v>2655</v>
      </c>
      <c r="H89" s="49" t="n">
        <v>2940</v>
      </c>
      <c r="I89" s="49" t="n">
        <v>2647</v>
      </c>
      <c r="J89" s="49" t="n">
        <v>3071</v>
      </c>
      <c r="K89" s="49" t="n">
        <v>3254</v>
      </c>
      <c r="L89" s="49" t="n">
        <v>3294</v>
      </c>
      <c r="M89" s="49" t="n">
        <v>3493</v>
      </c>
      <c r="N89" s="49" t="n">
        <v>3007</v>
      </c>
      <c r="O89" s="49" t="n">
        <v>2529</v>
      </c>
      <c r="P89" s="49" t="n">
        <v>2122</v>
      </c>
      <c r="Q89" s="49" t="n">
        <v>1727</v>
      </c>
      <c r="R89" s="49" t="n">
        <v>1228</v>
      </c>
      <c r="S89" s="49" t="n">
        <v>1018</v>
      </c>
      <c r="T89" s="49" t="n">
        <v>630</v>
      </c>
      <c r="U89" s="49" t="n">
        <v>591</v>
      </c>
      <c r="V89" s="49" t="n">
        <v>443</v>
      </c>
      <c r="W89" s="49" t="n">
        <v>4</v>
      </c>
      <c r="X89" s="4" t="s">
        <v>54</v>
      </c>
    </row>
    <row r="90" customFormat="false" ht="18.95" hidden="false" customHeight="true" outlineLevel="0" collapsed="false">
      <c r="A90" s="51" t="s">
        <v>122</v>
      </c>
      <c r="B90" s="51"/>
      <c r="C90" s="51"/>
      <c r="D90" s="49" t="n">
        <f aca="false">SUM(E90:W90)</f>
        <v>78813</v>
      </c>
      <c r="E90" s="49" t="n">
        <v>4586</v>
      </c>
      <c r="F90" s="49" t="n">
        <v>4782</v>
      </c>
      <c r="G90" s="49" t="n">
        <v>5545</v>
      </c>
      <c r="H90" s="49" t="n">
        <v>5993</v>
      </c>
      <c r="I90" s="49" t="n">
        <v>5190</v>
      </c>
      <c r="J90" s="49" t="n">
        <v>6461</v>
      </c>
      <c r="K90" s="49" t="n">
        <v>7174</v>
      </c>
      <c r="L90" s="49" t="n">
        <v>6799</v>
      </c>
      <c r="M90" s="49" t="n">
        <v>6778</v>
      </c>
      <c r="N90" s="49" t="n">
        <v>5536</v>
      </c>
      <c r="O90" s="49" t="n">
        <v>4821</v>
      </c>
      <c r="P90" s="49" t="n">
        <v>3881</v>
      </c>
      <c r="Q90" s="49" t="n">
        <v>3173</v>
      </c>
      <c r="R90" s="49" t="n">
        <v>2170</v>
      </c>
      <c r="S90" s="49" t="n">
        <v>1535</v>
      </c>
      <c r="T90" s="49" t="n">
        <v>950</v>
      </c>
      <c r="U90" s="49" t="n">
        <v>866</v>
      </c>
      <c r="V90" s="49" t="n">
        <v>2561</v>
      </c>
      <c r="W90" s="49" t="n">
        <v>12</v>
      </c>
      <c r="X90" s="4" t="s">
        <v>123</v>
      </c>
    </row>
    <row r="91" customFormat="false" ht="18.95" hidden="false" customHeight="true" outlineLevel="0" collapsed="false">
      <c r="A91" s="51" t="s">
        <v>124</v>
      </c>
      <c r="B91" s="51"/>
      <c r="C91" s="51"/>
      <c r="D91" s="49" t="n">
        <f aca="false">SUM(E91:W91)</f>
        <v>6461</v>
      </c>
      <c r="E91" s="49" t="n">
        <v>447</v>
      </c>
      <c r="F91" s="49" t="n">
        <v>401</v>
      </c>
      <c r="G91" s="49" t="n">
        <v>411</v>
      </c>
      <c r="H91" s="49" t="n">
        <v>442</v>
      </c>
      <c r="I91" s="49" t="n">
        <v>412</v>
      </c>
      <c r="J91" s="49" t="n">
        <v>459</v>
      </c>
      <c r="K91" s="49" t="n">
        <v>546</v>
      </c>
      <c r="L91" s="49" t="n">
        <v>561</v>
      </c>
      <c r="M91" s="49" t="n">
        <v>586</v>
      </c>
      <c r="N91" s="49" t="n">
        <v>468</v>
      </c>
      <c r="O91" s="49" t="n">
        <v>368</v>
      </c>
      <c r="P91" s="49" t="n">
        <v>324</v>
      </c>
      <c r="Q91" s="49" t="n">
        <v>300</v>
      </c>
      <c r="R91" s="49" t="n">
        <v>206</v>
      </c>
      <c r="S91" s="49" t="n">
        <v>148</v>
      </c>
      <c r="T91" s="49" t="n">
        <v>83</v>
      </c>
      <c r="U91" s="49" t="n">
        <v>102</v>
      </c>
      <c r="V91" s="49" t="n">
        <v>192</v>
      </c>
      <c r="W91" s="49" t="n">
        <v>5</v>
      </c>
      <c r="X91" s="4" t="s">
        <v>125</v>
      </c>
    </row>
    <row r="92" customFormat="false" ht="18.95" hidden="false" customHeight="true" outlineLevel="0" collapsed="false">
      <c r="A92" s="51" t="s">
        <v>53</v>
      </c>
      <c r="B92" s="51"/>
      <c r="C92" s="51"/>
      <c r="D92" s="49" t="n">
        <f aca="false">SUM(E92:W92)</f>
        <v>72352</v>
      </c>
      <c r="E92" s="49" t="n">
        <v>4139</v>
      </c>
      <c r="F92" s="49" t="n">
        <v>4381</v>
      </c>
      <c r="G92" s="49" t="n">
        <v>5134</v>
      </c>
      <c r="H92" s="49" t="n">
        <v>5551</v>
      </c>
      <c r="I92" s="49" t="n">
        <v>4778</v>
      </c>
      <c r="J92" s="49" t="n">
        <v>6002</v>
      </c>
      <c r="K92" s="49" t="n">
        <v>6628</v>
      </c>
      <c r="L92" s="49" t="n">
        <v>6238</v>
      </c>
      <c r="M92" s="49" t="n">
        <v>6192</v>
      </c>
      <c r="N92" s="49" t="n">
        <v>5068</v>
      </c>
      <c r="O92" s="49" t="n">
        <v>4453</v>
      </c>
      <c r="P92" s="49" t="n">
        <v>3557</v>
      </c>
      <c r="Q92" s="49" t="n">
        <v>2873</v>
      </c>
      <c r="R92" s="49" t="n">
        <v>1964</v>
      </c>
      <c r="S92" s="49" t="n">
        <v>1387</v>
      </c>
      <c r="T92" s="49" t="n">
        <v>867</v>
      </c>
      <c r="U92" s="49" t="n">
        <v>764</v>
      </c>
      <c r="V92" s="49" t="n">
        <v>2369</v>
      </c>
      <c r="W92" s="49" t="n">
        <v>7</v>
      </c>
      <c r="X92" s="4" t="s">
        <v>54</v>
      </c>
    </row>
    <row r="93" customFormat="false" ht="18.95" hidden="false" customHeight="true" outlineLevel="0" collapsed="false">
      <c r="A93" s="51" t="s">
        <v>126</v>
      </c>
      <c r="B93" s="51"/>
      <c r="C93" s="51"/>
      <c r="D93" s="49" t="n">
        <f aca="false">SUM(E93:W93)</f>
        <v>71918</v>
      </c>
      <c r="E93" s="49" t="n">
        <v>4139</v>
      </c>
      <c r="F93" s="49" t="n">
        <v>4396</v>
      </c>
      <c r="G93" s="49" t="n">
        <v>5222</v>
      </c>
      <c r="H93" s="49" t="n">
        <v>5682</v>
      </c>
      <c r="I93" s="49" t="n">
        <v>5212</v>
      </c>
      <c r="J93" s="49" t="n">
        <v>5668</v>
      </c>
      <c r="K93" s="49" t="n">
        <v>6035</v>
      </c>
      <c r="L93" s="49" t="n">
        <v>6354</v>
      </c>
      <c r="M93" s="49" t="n">
        <v>6417</v>
      </c>
      <c r="N93" s="49" t="n">
        <v>5474</v>
      </c>
      <c r="O93" s="49" t="n">
        <v>4498</v>
      </c>
      <c r="P93" s="49" t="n">
        <v>3613</v>
      </c>
      <c r="Q93" s="49" t="n">
        <v>2889</v>
      </c>
      <c r="R93" s="49" t="n">
        <v>1959</v>
      </c>
      <c r="S93" s="49" t="n">
        <v>1426</v>
      </c>
      <c r="T93" s="49" t="n">
        <v>881</v>
      </c>
      <c r="U93" s="49" t="n">
        <v>737</v>
      </c>
      <c r="V93" s="49" t="n">
        <v>1291</v>
      </c>
      <c r="W93" s="49" t="n">
        <v>25</v>
      </c>
      <c r="X93" s="4" t="s">
        <v>127</v>
      </c>
    </row>
    <row r="94" customFormat="false" ht="18.95" hidden="false" customHeight="true" outlineLevel="0" collapsed="false">
      <c r="A94" s="51" t="s">
        <v>128</v>
      </c>
      <c r="B94" s="51"/>
      <c r="C94" s="51"/>
      <c r="D94" s="49" t="n">
        <f aca="false">SUM(E94:W94)</f>
        <v>3381</v>
      </c>
      <c r="E94" s="49" t="n">
        <v>129</v>
      </c>
      <c r="F94" s="49" t="n">
        <v>204</v>
      </c>
      <c r="G94" s="49" t="n">
        <v>278</v>
      </c>
      <c r="H94" s="49" t="n">
        <v>242</v>
      </c>
      <c r="I94" s="49" t="n">
        <v>198</v>
      </c>
      <c r="J94" s="49" t="n">
        <v>210</v>
      </c>
      <c r="K94" s="49" t="n">
        <v>279</v>
      </c>
      <c r="L94" s="49" t="n">
        <v>297</v>
      </c>
      <c r="M94" s="49" t="n">
        <v>304</v>
      </c>
      <c r="N94" s="49" t="n">
        <v>247</v>
      </c>
      <c r="O94" s="49" t="n">
        <v>220</v>
      </c>
      <c r="P94" s="49" t="n">
        <v>206</v>
      </c>
      <c r="Q94" s="49" t="n">
        <v>162</v>
      </c>
      <c r="R94" s="49" t="n">
        <v>116</v>
      </c>
      <c r="S94" s="49" t="n">
        <v>93</v>
      </c>
      <c r="T94" s="49" t="n">
        <v>61</v>
      </c>
      <c r="U94" s="49" t="n">
        <v>50</v>
      </c>
      <c r="V94" s="49" t="n">
        <v>75</v>
      </c>
      <c r="W94" s="49" t="n">
        <v>10</v>
      </c>
      <c r="X94" s="4" t="s">
        <v>129</v>
      </c>
    </row>
    <row r="95" customFormat="false" ht="18.95" hidden="false" customHeight="true" outlineLevel="0" collapsed="false">
      <c r="A95" s="51" t="s">
        <v>53</v>
      </c>
      <c r="B95" s="51"/>
      <c r="C95" s="51"/>
      <c r="D95" s="49" t="n">
        <f aca="false">SUM(E95:W95)</f>
        <v>68537</v>
      </c>
      <c r="E95" s="49" t="n">
        <v>4010</v>
      </c>
      <c r="F95" s="49" t="n">
        <v>4192</v>
      </c>
      <c r="G95" s="49" t="n">
        <v>4944</v>
      </c>
      <c r="H95" s="49" t="n">
        <v>5440</v>
      </c>
      <c r="I95" s="49" t="n">
        <v>5014</v>
      </c>
      <c r="J95" s="49" t="n">
        <v>5458</v>
      </c>
      <c r="K95" s="49" t="n">
        <v>5756</v>
      </c>
      <c r="L95" s="49" t="n">
        <v>6057</v>
      </c>
      <c r="M95" s="49" t="n">
        <v>6113</v>
      </c>
      <c r="N95" s="49" t="n">
        <v>5227</v>
      </c>
      <c r="O95" s="49" t="n">
        <v>4278</v>
      </c>
      <c r="P95" s="49" t="n">
        <v>3407</v>
      </c>
      <c r="Q95" s="49" t="n">
        <v>2727</v>
      </c>
      <c r="R95" s="49" t="n">
        <v>1843</v>
      </c>
      <c r="S95" s="49" t="n">
        <v>1333</v>
      </c>
      <c r="T95" s="49" t="n">
        <v>820</v>
      </c>
      <c r="U95" s="49" t="n">
        <v>687</v>
      </c>
      <c r="V95" s="49" t="n">
        <v>1216</v>
      </c>
      <c r="W95" s="49" t="n">
        <v>15</v>
      </c>
      <c r="X95" s="4" t="s">
        <v>54</v>
      </c>
    </row>
    <row r="96" customFormat="false" ht="18.95" hidden="false" customHeight="true" outlineLevel="0" collapsed="false">
      <c r="A96" s="51" t="s">
        <v>130</v>
      </c>
      <c r="B96" s="51"/>
      <c r="C96" s="51"/>
      <c r="D96" s="49" t="n">
        <f aca="false">SUM(E96:W96)</f>
        <v>71963</v>
      </c>
      <c r="E96" s="49" t="n">
        <v>3748</v>
      </c>
      <c r="F96" s="49" t="n">
        <v>3883</v>
      </c>
      <c r="G96" s="49" t="n">
        <v>4728</v>
      </c>
      <c r="H96" s="49" t="n">
        <v>5283</v>
      </c>
      <c r="I96" s="49" t="n">
        <v>4775</v>
      </c>
      <c r="J96" s="49" t="n">
        <v>5342</v>
      </c>
      <c r="K96" s="49" t="n">
        <v>5805</v>
      </c>
      <c r="L96" s="49" t="n">
        <v>6140</v>
      </c>
      <c r="M96" s="49" t="n">
        <v>6688</v>
      </c>
      <c r="N96" s="49" t="n">
        <v>5792</v>
      </c>
      <c r="O96" s="49" t="n">
        <v>5013</v>
      </c>
      <c r="P96" s="49" t="n">
        <v>4025</v>
      </c>
      <c r="Q96" s="49" t="n">
        <v>3406</v>
      </c>
      <c r="R96" s="49" t="n">
        <v>2498</v>
      </c>
      <c r="S96" s="49" t="n">
        <v>1774</v>
      </c>
      <c r="T96" s="49" t="n">
        <v>1158</v>
      </c>
      <c r="U96" s="49" t="n">
        <v>987</v>
      </c>
      <c r="V96" s="49" t="n">
        <v>902</v>
      </c>
      <c r="W96" s="49" t="n">
        <v>16</v>
      </c>
      <c r="X96" s="4" t="s">
        <v>131</v>
      </c>
    </row>
    <row r="97" customFormat="false" ht="18.95" hidden="false" customHeight="true" outlineLevel="0" collapsed="false">
      <c r="A97" s="51" t="s">
        <v>132</v>
      </c>
      <c r="B97" s="51"/>
      <c r="C97" s="51"/>
      <c r="D97" s="49" t="n">
        <f aca="false">SUM(E97:W97)</f>
        <v>4340</v>
      </c>
      <c r="E97" s="49" t="n">
        <v>196</v>
      </c>
      <c r="F97" s="49" t="n">
        <v>292</v>
      </c>
      <c r="G97" s="49" t="n">
        <v>293</v>
      </c>
      <c r="H97" s="49" t="n">
        <v>306</v>
      </c>
      <c r="I97" s="49" t="n">
        <v>296</v>
      </c>
      <c r="J97" s="49" t="n">
        <v>289</v>
      </c>
      <c r="K97" s="49" t="n">
        <v>312</v>
      </c>
      <c r="L97" s="49" t="n">
        <v>319</v>
      </c>
      <c r="M97" s="49" t="n">
        <v>401</v>
      </c>
      <c r="N97" s="49" t="n">
        <v>382</v>
      </c>
      <c r="O97" s="49" t="n">
        <v>299</v>
      </c>
      <c r="P97" s="49" t="n">
        <v>237</v>
      </c>
      <c r="Q97" s="49" t="n">
        <v>207</v>
      </c>
      <c r="R97" s="49" t="n">
        <v>143</v>
      </c>
      <c r="S97" s="49" t="n">
        <v>122</v>
      </c>
      <c r="T97" s="49" t="n">
        <v>74</v>
      </c>
      <c r="U97" s="49" t="n">
        <v>70</v>
      </c>
      <c r="V97" s="49" t="n">
        <v>94</v>
      </c>
      <c r="W97" s="49" t="n">
        <v>8</v>
      </c>
      <c r="X97" s="4" t="s">
        <v>133</v>
      </c>
    </row>
    <row r="98" customFormat="false" ht="18.95" hidden="false" customHeight="true" outlineLevel="0" collapsed="false">
      <c r="A98" s="51" t="s">
        <v>53</v>
      </c>
      <c r="B98" s="51"/>
      <c r="C98" s="51"/>
      <c r="D98" s="49" t="n">
        <f aca="false">SUM(E98:W98)</f>
        <v>67623</v>
      </c>
      <c r="E98" s="49" t="n">
        <v>3552</v>
      </c>
      <c r="F98" s="49" t="n">
        <v>3591</v>
      </c>
      <c r="G98" s="49" t="n">
        <v>4435</v>
      </c>
      <c r="H98" s="49" t="n">
        <v>4977</v>
      </c>
      <c r="I98" s="49" t="n">
        <v>4479</v>
      </c>
      <c r="J98" s="49" t="n">
        <v>5053</v>
      </c>
      <c r="K98" s="49" t="n">
        <v>5493</v>
      </c>
      <c r="L98" s="49" t="n">
        <v>5821</v>
      </c>
      <c r="M98" s="49" t="n">
        <v>6287</v>
      </c>
      <c r="N98" s="49" t="n">
        <v>5410</v>
      </c>
      <c r="O98" s="49" t="n">
        <v>4714</v>
      </c>
      <c r="P98" s="49" t="n">
        <v>3788</v>
      </c>
      <c r="Q98" s="49" t="n">
        <v>3199</v>
      </c>
      <c r="R98" s="49" t="n">
        <v>2355</v>
      </c>
      <c r="S98" s="49" t="n">
        <v>1652</v>
      </c>
      <c r="T98" s="49" t="n">
        <v>1084</v>
      </c>
      <c r="U98" s="49" t="n">
        <v>917</v>
      </c>
      <c r="V98" s="49" t="n">
        <v>808</v>
      </c>
      <c r="W98" s="49" t="n">
        <v>8</v>
      </c>
      <c r="X98" s="4" t="s">
        <v>54</v>
      </c>
    </row>
    <row r="99" customFormat="false" ht="18.95" hidden="false" customHeight="true" outlineLevel="0" collapsed="false">
      <c r="A99" s="51" t="s">
        <v>134</v>
      </c>
      <c r="B99" s="51"/>
      <c r="C99" s="51"/>
      <c r="D99" s="49" t="n">
        <f aca="false">SUM(E99:W99)</f>
        <v>48758</v>
      </c>
      <c r="E99" s="49" t="n">
        <v>2730</v>
      </c>
      <c r="F99" s="49" t="n">
        <v>2843</v>
      </c>
      <c r="G99" s="49" t="n">
        <v>3250</v>
      </c>
      <c r="H99" s="49" t="n">
        <v>3548</v>
      </c>
      <c r="I99" s="49" t="n">
        <v>3306</v>
      </c>
      <c r="J99" s="49" t="n">
        <v>3850</v>
      </c>
      <c r="K99" s="49" t="n">
        <v>4019</v>
      </c>
      <c r="L99" s="49" t="n">
        <v>4197</v>
      </c>
      <c r="M99" s="49" t="n">
        <v>4328</v>
      </c>
      <c r="N99" s="49" t="n">
        <v>3838</v>
      </c>
      <c r="O99" s="49" t="n">
        <v>3355</v>
      </c>
      <c r="P99" s="49" t="n">
        <v>2758</v>
      </c>
      <c r="Q99" s="49" t="n">
        <v>2196</v>
      </c>
      <c r="R99" s="49" t="n">
        <v>1564</v>
      </c>
      <c r="S99" s="49" t="n">
        <v>1165</v>
      </c>
      <c r="T99" s="49" t="n">
        <v>787</v>
      </c>
      <c r="U99" s="49" t="n">
        <v>728</v>
      </c>
      <c r="V99" s="49" t="n">
        <v>283</v>
      </c>
      <c r="W99" s="49" t="n">
        <v>13</v>
      </c>
      <c r="X99" s="4" t="s">
        <v>135</v>
      </c>
    </row>
    <row r="100" customFormat="false" ht="18.95" hidden="false" customHeight="true" outlineLevel="0" collapsed="false">
      <c r="A100" s="51" t="s">
        <v>136</v>
      </c>
      <c r="B100" s="51"/>
      <c r="C100" s="51"/>
      <c r="D100" s="49" t="n">
        <f aca="false">SUM(E100:W100)</f>
        <v>8656</v>
      </c>
      <c r="E100" s="49" t="n">
        <v>441</v>
      </c>
      <c r="F100" s="49" t="n">
        <v>456</v>
      </c>
      <c r="G100" s="49" t="n">
        <v>553</v>
      </c>
      <c r="H100" s="49" t="n">
        <v>610</v>
      </c>
      <c r="I100" s="49" t="n">
        <v>583</v>
      </c>
      <c r="J100" s="49" t="n">
        <v>650</v>
      </c>
      <c r="K100" s="49" t="n">
        <v>689</v>
      </c>
      <c r="L100" s="49" t="n">
        <v>721</v>
      </c>
      <c r="M100" s="49" t="n">
        <v>714</v>
      </c>
      <c r="N100" s="49" t="n">
        <v>740</v>
      </c>
      <c r="O100" s="49" t="n">
        <v>656</v>
      </c>
      <c r="P100" s="49" t="n">
        <v>518</v>
      </c>
      <c r="Q100" s="49" t="n">
        <v>427</v>
      </c>
      <c r="R100" s="49" t="n">
        <v>284</v>
      </c>
      <c r="S100" s="49" t="n">
        <v>225</v>
      </c>
      <c r="T100" s="49" t="n">
        <v>167</v>
      </c>
      <c r="U100" s="49" t="n">
        <v>142</v>
      </c>
      <c r="V100" s="49" t="n">
        <v>76</v>
      </c>
      <c r="W100" s="49" t="n">
        <v>4</v>
      </c>
      <c r="X100" s="4" t="s">
        <v>137</v>
      </c>
    </row>
    <row r="101" customFormat="false" ht="18.95" hidden="false" customHeight="true" outlineLevel="0" collapsed="false">
      <c r="A101" s="51" t="s">
        <v>53</v>
      </c>
      <c r="B101" s="51"/>
      <c r="C101" s="51"/>
      <c r="D101" s="49" t="n">
        <f aca="false">SUM(E101:W101)</f>
        <v>40102</v>
      </c>
      <c r="E101" s="49" t="n">
        <v>2289</v>
      </c>
      <c r="F101" s="49" t="n">
        <v>2387</v>
      </c>
      <c r="G101" s="49" t="n">
        <v>2697</v>
      </c>
      <c r="H101" s="49" t="n">
        <v>2938</v>
      </c>
      <c r="I101" s="49" t="n">
        <v>2723</v>
      </c>
      <c r="J101" s="49" t="n">
        <v>3200</v>
      </c>
      <c r="K101" s="49" t="n">
        <v>3330</v>
      </c>
      <c r="L101" s="49" t="n">
        <v>3476</v>
      </c>
      <c r="M101" s="49" t="n">
        <v>3614</v>
      </c>
      <c r="N101" s="49" t="n">
        <v>3098</v>
      </c>
      <c r="O101" s="49" t="n">
        <v>2699</v>
      </c>
      <c r="P101" s="49" t="n">
        <v>2240</v>
      </c>
      <c r="Q101" s="49" t="n">
        <v>1769</v>
      </c>
      <c r="R101" s="49" t="n">
        <v>1280</v>
      </c>
      <c r="S101" s="49" t="n">
        <v>940</v>
      </c>
      <c r="T101" s="49" t="n">
        <v>620</v>
      </c>
      <c r="U101" s="49" t="n">
        <v>586</v>
      </c>
      <c r="V101" s="49" t="n">
        <v>207</v>
      </c>
      <c r="W101" s="49" t="n">
        <v>9</v>
      </c>
      <c r="X101" s="4" t="s">
        <v>54</v>
      </c>
    </row>
    <row r="102" customFormat="false" ht="18.95" hidden="false" customHeight="true" outlineLevel="0" collapsed="false">
      <c r="A102" s="51" t="s">
        <v>138</v>
      </c>
      <c r="B102" s="51"/>
      <c r="C102" s="51"/>
      <c r="D102" s="49" t="n">
        <f aca="false">SUM(E102:W102)</f>
        <v>37814</v>
      </c>
      <c r="E102" s="49" t="n">
        <v>2266</v>
      </c>
      <c r="F102" s="49" t="n">
        <v>2346</v>
      </c>
      <c r="G102" s="49" t="n">
        <v>2748</v>
      </c>
      <c r="H102" s="49" t="n">
        <v>3099</v>
      </c>
      <c r="I102" s="49" t="n">
        <v>3006</v>
      </c>
      <c r="J102" s="49" t="n">
        <v>3199</v>
      </c>
      <c r="K102" s="49" t="n">
        <v>3213</v>
      </c>
      <c r="L102" s="49" t="n">
        <v>3379</v>
      </c>
      <c r="M102" s="49" t="n">
        <v>3351</v>
      </c>
      <c r="N102" s="49" t="n">
        <v>2859</v>
      </c>
      <c r="O102" s="49" t="n">
        <v>2332</v>
      </c>
      <c r="P102" s="49" t="n">
        <v>1791</v>
      </c>
      <c r="Q102" s="49" t="n">
        <v>1405</v>
      </c>
      <c r="R102" s="49" t="n">
        <v>925</v>
      </c>
      <c r="S102" s="49" t="n">
        <v>686</v>
      </c>
      <c r="T102" s="49" t="n">
        <v>444</v>
      </c>
      <c r="U102" s="49" t="n">
        <v>434</v>
      </c>
      <c r="V102" s="49" t="n">
        <v>319</v>
      </c>
      <c r="W102" s="49" t="n">
        <v>12</v>
      </c>
      <c r="X102" s="4" t="s">
        <v>139</v>
      </c>
    </row>
    <row r="103" customFormat="false" ht="18.95" hidden="false" customHeight="true" outlineLevel="0" collapsed="false">
      <c r="A103" s="51" t="s">
        <v>140</v>
      </c>
      <c r="B103" s="51"/>
      <c r="C103" s="51"/>
      <c r="D103" s="49" t="n">
        <f aca="false">SUM(E103:W103)</f>
        <v>10789</v>
      </c>
      <c r="E103" s="49" t="n">
        <v>682</v>
      </c>
      <c r="F103" s="49" t="n">
        <v>660</v>
      </c>
      <c r="G103" s="49" t="n">
        <v>793</v>
      </c>
      <c r="H103" s="49" t="n">
        <v>908</v>
      </c>
      <c r="I103" s="49" t="n">
        <v>833</v>
      </c>
      <c r="J103" s="49" t="n">
        <v>952</v>
      </c>
      <c r="K103" s="49" t="n">
        <v>885</v>
      </c>
      <c r="L103" s="49" t="n">
        <v>946</v>
      </c>
      <c r="M103" s="49" t="n">
        <v>934</v>
      </c>
      <c r="N103" s="49" t="n">
        <v>789</v>
      </c>
      <c r="O103" s="49" t="n">
        <v>679</v>
      </c>
      <c r="P103" s="49" t="n">
        <v>500</v>
      </c>
      <c r="Q103" s="49" t="n">
        <v>374</v>
      </c>
      <c r="R103" s="49" t="n">
        <v>267</v>
      </c>
      <c r="S103" s="49" t="n">
        <v>208</v>
      </c>
      <c r="T103" s="49" t="n">
        <v>136</v>
      </c>
      <c r="U103" s="49" t="n">
        <v>139</v>
      </c>
      <c r="V103" s="49" t="n">
        <v>97</v>
      </c>
      <c r="W103" s="49" t="n">
        <v>7</v>
      </c>
      <c r="X103" s="4" t="s">
        <v>141</v>
      </c>
    </row>
    <row r="104" customFormat="false" ht="18.95" hidden="false" customHeight="true" outlineLevel="0" collapsed="false">
      <c r="A104" s="51" t="s">
        <v>53</v>
      </c>
      <c r="B104" s="51"/>
      <c r="C104" s="51"/>
      <c r="D104" s="49" t="n">
        <f aca="false">SUM(E104:W104)</f>
        <v>27025</v>
      </c>
      <c r="E104" s="49" t="n">
        <v>1584</v>
      </c>
      <c r="F104" s="49" t="n">
        <v>1686</v>
      </c>
      <c r="G104" s="49" t="n">
        <v>1955</v>
      </c>
      <c r="H104" s="49" t="n">
        <v>2191</v>
      </c>
      <c r="I104" s="49" t="n">
        <v>2173</v>
      </c>
      <c r="J104" s="49" t="n">
        <v>2247</v>
      </c>
      <c r="K104" s="49" t="n">
        <v>2328</v>
      </c>
      <c r="L104" s="49" t="n">
        <v>2433</v>
      </c>
      <c r="M104" s="49" t="n">
        <v>2417</v>
      </c>
      <c r="N104" s="49" t="n">
        <v>2070</v>
      </c>
      <c r="O104" s="49" t="n">
        <v>1653</v>
      </c>
      <c r="P104" s="49" t="n">
        <v>1291</v>
      </c>
      <c r="Q104" s="49" t="n">
        <v>1031</v>
      </c>
      <c r="R104" s="49" t="n">
        <v>658</v>
      </c>
      <c r="S104" s="49" t="n">
        <v>478</v>
      </c>
      <c r="T104" s="49" t="n">
        <v>308</v>
      </c>
      <c r="U104" s="49" t="n">
        <v>295</v>
      </c>
      <c r="V104" s="49" t="n">
        <v>222</v>
      </c>
      <c r="W104" s="49" t="n">
        <v>5</v>
      </c>
      <c r="X104" s="4" t="s">
        <v>54</v>
      </c>
    </row>
    <row r="105" s="7" customFormat="true" ht="22.5" hidden="false" customHeight="true" outlineLevel="0" collapsed="false">
      <c r="A105" s="5" t="s">
        <v>0</v>
      </c>
      <c r="B105" s="6" t="n">
        <v>1.3</v>
      </c>
      <c r="C105" s="7" t="s">
        <v>65</v>
      </c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8"/>
      <c r="V105" s="8"/>
      <c r="W105" s="8"/>
      <c r="X105" s="10"/>
    </row>
    <row r="106" s="7" customFormat="true" ht="23.1" hidden="false" customHeight="true" outlineLevel="0" collapsed="false">
      <c r="A106" s="11" t="s">
        <v>2</v>
      </c>
      <c r="B106" s="6" t="n">
        <v>1.3</v>
      </c>
      <c r="C106" s="12" t="s">
        <v>66</v>
      </c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8"/>
      <c r="V106" s="8"/>
      <c r="W106" s="8"/>
      <c r="X106" s="10"/>
    </row>
    <row r="107" s="16" customFormat="true" ht="9.75" hidden="false" customHeight="true" outlineLevel="0" collapsed="false">
      <c r="A107" s="13"/>
      <c r="B107" s="13"/>
      <c r="C107" s="13"/>
      <c r="D107" s="14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5"/>
      <c r="V107" s="15"/>
      <c r="W107" s="15"/>
      <c r="X107" s="10"/>
    </row>
    <row r="108" s="51" customFormat="true" ht="22.5" hidden="false" customHeight="true" outlineLevel="0" collapsed="false">
      <c r="A108" s="17" t="s">
        <v>4</v>
      </c>
      <c r="B108" s="17"/>
      <c r="C108" s="17"/>
      <c r="D108" s="18"/>
      <c r="E108" s="19" t="s">
        <v>5</v>
      </c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1"/>
      <c r="X108" s="22"/>
    </row>
    <row r="109" s="51" customFormat="true" ht="19.5" hidden="false" customHeight="true" outlineLevel="0" collapsed="false">
      <c r="A109" s="17"/>
      <c r="B109" s="17"/>
      <c r="C109" s="17"/>
      <c r="D109" s="24" t="s">
        <v>6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5" t="s">
        <v>7</v>
      </c>
      <c r="V109" s="24" t="s">
        <v>8</v>
      </c>
      <c r="W109" s="26" t="s">
        <v>9</v>
      </c>
      <c r="X109" s="27"/>
      <c r="Y109" s="28"/>
    </row>
    <row r="110" s="51" customFormat="true" ht="19.5" hidden="false" customHeight="true" outlineLevel="0" collapsed="false">
      <c r="A110" s="17"/>
      <c r="B110" s="17"/>
      <c r="C110" s="17"/>
      <c r="D110" s="25" t="s">
        <v>10</v>
      </c>
      <c r="E110" s="25" t="s">
        <v>11</v>
      </c>
      <c r="F110" s="25" t="s">
        <v>12</v>
      </c>
      <c r="G110" s="25" t="s">
        <v>13</v>
      </c>
      <c r="H110" s="25" t="s">
        <v>14</v>
      </c>
      <c r="I110" s="25" t="s">
        <v>15</v>
      </c>
      <c r="J110" s="25" t="s">
        <v>16</v>
      </c>
      <c r="K110" s="25" t="s">
        <v>17</v>
      </c>
      <c r="L110" s="25" t="s">
        <v>18</v>
      </c>
      <c r="M110" s="25" t="s">
        <v>19</v>
      </c>
      <c r="N110" s="25" t="s">
        <v>20</v>
      </c>
      <c r="O110" s="25" t="s">
        <v>21</v>
      </c>
      <c r="P110" s="25" t="s">
        <v>22</v>
      </c>
      <c r="Q110" s="25" t="s">
        <v>23</v>
      </c>
      <c r="R110" s="25" t="s">
        <v>24</v>
      </c>
      <c r="S110" s="25" t="s">
        <v>25</v>
      </c>
      <c r="T110" s="25" t="s">
        <v>26</v>
      </c>
      <c r="U110" s="29" t="s">
        <v>27</v>
      </c>
      <c r="V110" s="33" t="s">
        <v>28</v>
      </c>
      <c r="W110" s="31" t="s">
        <v>29</v>
      </c>
      <c r="X110" s="32" t="s">
        <v>30</v>
      </c>
    </row>
    <row r="111" s="51" customFormat="true" ht="19.5" hidden="false" customHeight="true" outlineLevel="0" collapsed="false">
      <c r="A111" s="17"/>
      <c r="B111" s="17"/>
      <c r="C111" s="17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33" t="s">
        <v>31</v>
      </c>
      <c r="V111" s="29"/>
      <c r="W111" s="34" t="s">
        <v>32</v>
      </c>
      <c r="X111" s="32"/>
    </row>
    <row r="112" s="51" customFormat="true" ht="19.5" hidden="false" customHeight="true" outlineLevel="0" collapsed="false">
      <c r="A112" s="17"/>
      <c r="B112" s="17"/>
      <c r="C112" s="17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6" t="s">
        <v>33</v>
      </c>
      <c r="V112" s="35"/>
      <c r="W112" s="37" t="s">
        <v>34</v>
      </c>
      <c r="X112" s="38"/>
    </row>
    <row r="113" customFormat="false" ht="18.6" hidden="false" customHeight="true" outlineLevel="0" collapsed="false">
      <c r="A113" s="51" t="s">
        <v>142</v>
      </c>
      <c r="B113" s="51"/>
      <c r="C113" s="51"/>
      <c r="D113" s="49" t="n">
        <f aca="false">SUM(E113:W113)</f>
        <v>22557</v>
      </c>
      <c r="E113" s="49" t="n">
        <v>1391</v>
      </c>
      <c r="F113" s="49" t="n">
        <v>1383</v>
      </c>
      <c r="G113" s="49" t="n">
        <v>1632</v>
      </c>
      <c r="H113" s="49" t="n">
        <v>1684</v>
      </c>
      <c r="I113" s="49" t="n">
        <v>1567</v>
      </c>
      <c r="J113" s="49" t="n">
        <v>1919</v>
      </c>
      <c r="K113" s="49" t="n">
        <v>2002</v>
      </c>
      <c r="L113" s="49" t="n">
        <v>2029</v>
      </c>
      <c r="M113" s="49" t="n">
        <v>1992</v>
      </c>
      <c r="N113" s="49" t="n">
        <v>1729</v>
      </c>
      <c r="O113" s="49" t="n">
        <v>1386</v>
      </c>
      <c r="P113" s="49" t="n">
        <v>1109</v>
      </c>
      <c r="Q113" s="49" t="n">
        <v>905</v>
      </c>
      <c r="R113" s="49" t="n">
        <v>559</v>
      </c>
      <c r="S113" s="49" t="n">
        <v>450</v>
      </c>
      <c r="T113" s="49" t="n">
        <v>342</v>
      </c>
      <c r="U113" s="49" t="n">
        <v>324</v>
      </c>
      <c r="V113" s="49" t="n">
        <v>148</v>
      </c>
      <c r="W113" s="49" t="n">
        <v>6</v>
      </c>
      <c r="X113" s="4" t="s">
        <v>143</v>
      </c>
    </row>
    <row r="114" customFormat="false" ht="18.6" hidden="false" customHeight="true" outlineLevel="0" collapsed="false">
      <c r="A114" s="51" t="s">
        <v>144</v>
      </c>
      <c r="B114" s="51"/>
      <c r="C114" s="51"/>
      <c r="D114" s="49" t="n">
        <f aca="false">SUM(E114:W114)</f>
        <v>3486</v>
      </c>
      <c r="E114" s="49" t="n">
        <v>192</v>
      </c>
      <c r="F114" s="49" t="n">
        <v>170</v>
      </c>
      <c r="G114" s="49" t="n">
        <v>223</v>
      </c>
      <c r="H114" s="49" t="n">
        <v>203</v>
      </c>
      <c r="I114" s="49" t="n">
        <v>233</v>
      </c>
      <c r="J114" s="49" t="n">
        <v>272</v>
      </c>
      <c r="K114" s="49" t="n">
        <v>293</v>
      </c>
      <c r="L114" s="49" t="n">
        <v>298</v>
      </c>
      <c r="M114" s="49" t="n">
        <v>312</v>
      </c>
      <c r="N114" s="49" t="n">
        <v>282</v>
      </c>
      <c r="O114" s="49" t="n">
        <v>260</v>
      </c>
      <c r="P114" s="49" t="n">
        <v>231</v>
      </c>
      <c r="Q114" s="49" t="n">
        <v>166</v>
      </c>
      <c r="R114" s="49" t="n">
        <v>107</v>
      </c>
      <c r="S114" s="49" t="n">
        <v>78</v>
      </c>
      <c r="T114" s="49" t="n">
        <v>73</v>
      </c>
      <c r="U114" s="49" t="n">
        <v>69</v>
      </c>
      <c r="V114" s="49" t="n">
        <v>24</v>
      </c>
      <c r="W114" s="49" t="n">
        <v>0</v>
      </c>
      <c r="X114" s="4" t="s">
        <v>145</v>
      </c>
    </row>
    <row r="115" customFormat="false" ht="18.6" hidden="false" customHeight="true" outlineLevel="0" collapsed="false">
      <c r="A115" s="51" t="s">
        <v>53</v>
      </c>
      <c r="B115" s="51"/>
      <c r="C115" s="51"/>
      <c r="D115" s="49" t="n">
        <f aca="false">SUM(E115:W115)</f>
        <v>19071</v>
      </c>
      <c r="E115" s="49" t="n">
        <v>1199</v>
      </c>
      <c r="F115" s="49" t="n">
        <v>1213</v>
      </c>
      <c r="G115" s="49" t="n">
        <v>1409</v>
      </c>
      <c r="H115" s="49" t="n">
        <v>1481</v>
      </c>
      <c r="I115" s="49" t="n">
        <v>1334</v>
      </c>
      <c r="J115" s="49" t="n">
        <v>1647</v>
      </c>
      <c r="K115" s="49" t="n">
        <v>1709</v>
      </c>
      <c r="L115" s="49" t="n">
        <v>1731</v>
      </c>
      <c r="M115" s="49" t="n">
        <v>1680</v>
      </c>
      <c r="N115" s="49" t="n">
        <v>1447</v>
      </c>
      <c r="O115" s="49" t="n">
        <v>1126</v>
      </c>
      <c r="P115" s="49" t="n">
        <v>878</v>
      </c>
      <c r="Q115" s="49" t="n">
        <v>739</v>
      </c>
      <c r="R115" s="49" t="n">
        <v>452</v>
      </c>
      <c r="S115" s="49" t="n">
        <v>372</v>
      </c>
      <c r="T115" s="49" t="n">
        <v>269</v>
      </c>
      <c r="U115" s="49" t="n">
        <v>255</v>
      </c>
      <c r="V115" s="49" t="n">
        <v>124</v>
      </c>
      <c r="W115" s="49" t="n">
        <v>6</v>
      </c>
      <c r="X115" s="4" t="s">
        <v>54</v>
      </c>
    </row>
    <row r="116" customFormat="false" ht="18.6" hidden="false" customHeight="true" outlineLevel="0" collapsed="false">
      <c r="A116" s="51" t="s">
        <v>146</v>
      </c>
      <c r="B116" s="51"/>
      <c r="C116" s="51"/>
      <c r="D116" s="49" t="n">
        <f aca="false">SUM(E116:W116)</f>
        <v>23722</v>
      </c>
      <c r="E116" s="49" t="n">
        <v>1255</v>
      </c>
      <c r="F116" s="49" t="n">
        <v>1315</v>
      </c>
      <c r="G116" s="49" t="n">
        <v>1654</v>
      </c>
      <c r="H116" s="49" t="n">
        <v>1809</v>
      </c>
      <c r="I116" s="49" t="n">
        <v>1601</v>
      </c>
      <c r="J116" s="49" t="n">
        <v>1862</v>
      </c>
      <c r="K116" s="49" t="n">
        <v>1827</v>
      </c>
      <c r="L116" s="49" t="n">
        <v>2187</v>
      </c>
      <c r="M116" s="49" t="n">
        <v>2318</v>
      </c>
      <c r="N116" s="49" t="n">
        <v>1917</v>
      </c>
      <c r="O116" s="49" t="n">
        <v>1597</v>
      </c>
      <c r="P116" s="49" t="n">
        <v>1277</v>
      </c>
      <c r="Q116" s="49" t="n">
        <v>1031</v>
      </c>
      <c r="R116" s="49" t="n">
        <v>716</v>
      </c>
      <c r="S116" s="49" t="n">
        <v>518</v>
      </c>
      <c r="T116" s="49" t="n">
        <v>327</v>
      </c>
      <c r="U116" s="49" t="n">
        <v>247</v>
      </c>
      <c r="V116" s="49" t="n">
        <v>262</v>
      </c>
      <c r="W116" s="49" t="n">
        <v>2</v>
      </c>
      <c r="X116" s="4" t="s">
        <v>147</v>
      </c>
    </row>
    <row r="117" customFormat="false" ht="18.6" hidden="false" customHeight="true" outlineLevel="0" collapsed="false">
      <c r="A117" s="51" t="s">
        <v>148</v>
      </c>
      <c r="B117" s="51"/>
      <c r="C117" s="51"/>
      <c r="D117" s="49" t="n">
        <f aca="false">SUM(E117:W117)</f>
        <v>5274</v>
      </c>
      <c r="E117" s="49" t="n">
        <v>301</v>
      </c>
      <c r="F117" s="49" t="n">
        <v>308</v>
      </c>
      <c r="G117" s="49" t="n">
        <v>378</v>
      </c>
      <c r="H117" s="49" t="n">
        <v>351</v>
      </c>
      <c r="I117" s="49" t="n">
        <v>350</v>
      </c>
      <c r="J117" s="49" t="n">
        <v>419</v>
      </c>
      <c r="K117" s="49" t="n">
        <v>418</v>
      </c>
      <c r="L117" s="49" t="n">
        <v>471</v>
      </c>
      <c r="M117" s="49" t="n">
        <v>508</v>
      </c>
      <c r="N117" s="49" t="n">
        <v>433</v>
      </c>
      <c r="O117" s="49" t="n">
        <v>336</v>
      </c>
      <c r="P117" s="49" t="n">
        <v>292</v>
      </c>
      <c r="Q117" s="49" t="n">
        <v>233</v>
      </c>
      <c r="R117" s="49" t="n">
        <v>158</v>
      </c>
      <c r="S117" s="49" t="n">
        <v>116</v>
      </c>
      <c r="T117" s="49" t="n">
        <v>69</v>
      </c>
      <c r="U117" s="49" t="n">
        <v>49</v>
      </c>
      <c r="V117" s="49" t="n">
        <v>83</v>
      </c>
      <c r="W117" s="49" t="n">
        <v>1</v>
      </c>
      <c r="X117" s="4" t="s">
        <v>149</v>
      </c>
    </row>
    <row r="118" customFormat="false" ht="18.6" hidden="false" customHeight="true" outlineLevel="0" collapsed="false">
      <c r="A118" s="51" t="s">
        <v>53</v>
      </c>
      <c r="B118" s="51"/>
      <c r="C118" s="51"/>
      <c r="D118" s="49" t="n">
        <f aca="false">SUM(E118:W118)</f>
        <v>18448</v>
      </c>
      <c r="E118" s="49" t="n">
        <v>954</v>
      </c>
      <c r="F118" s="49" t="n">
        <v>1007</v>
      </c>
      <c r="G118" s="49" t="n">
        <v>1276</v>
      </c>
      <c r="H118" s="49" t="n">
        <v>1458</v>
      </c>
      <c r="I118" s="49" t="n">
        <v>1251</v>
      </c>
      <c r="J118" s="49" t="n">
        <v>1443</v>
      </c>
      <c r="K118" s="49" t="n">
        <v>1409</v>
      </c>
      <c r="L118" s="49" t="n">
        <v>1716</v>
      </c>
      <c r="M118" s="49" t="n">
        <v>1810</v>
      </c>
      <c r="N118" s="49" t="n">
        <v>1484</v>
      </c>
      <c r="O118" s="49" t="n">
        <v>1261</v>
      </c>
      <c r="P118" s="49" t="n">
        <v>985</v>
      </c>
      <c r="Q118" s="49" t="n">
        <v>798</v>
      </c>
      <c r="R118" s="49" t="n">
        <v>558</v>
      </c>
      <c r="S118" s="49" t="n">
        <v>402</v>
      </c>
      <c r="T118" s="49" t="n">
        <v>258</v>
      </c>
      <c r="U118" s="49" t="n">
        <v>198</v>
      </c>
      <c r="V118" s="49" t="n">
        <v>179</v>
      </c>
      <c r="W118" s="49" t="n">
        <v>1</v>
      </c>
      <c r="X118" s="4" t="s">
        <v>54</v>
      </c>
    </row>
    <row r="119" customFormat="false" ht="18.6" hidden="false" customHeight="true" outlineLevel="0" collapsed="false">
      <c r="A119" s="51" t="s">
        <v>150</v>
      </c>
      <c r="B119" s="51"/>
      <c r="C119" s="51"/>
      <c r="D119" s="49" t="n">
        <f aca="false">SUM(E119:W119)</f>
        <v>25461</v>
      </c>
      <c r="E119" s="49" t="n">
        <v>1461</v>
      </c>
      <c r="F119" s="49" t="n">
        <v>1440</v>
      </c>
      <c r="G119" s="49" t="n">
        <v>1717</v>
      </c>
      <c r="H119" s="49" t="n">
        <v>2006</v>
      </c>
      <c r="I119" s="49" t="n">
        <v>1859</v>
      </c>
      <c r="J119" s="49" t="n">
        <v>1946</v>
      </c>
      <c r="K119" s="49" t="n">
        <v>1914</v>
      </c>
      <c r="L119" s="49" t="n">
        <v>2167</v>
      </c>
      <c r="M119" s="49" t="n">
        <v>2265</v>
      </c>
      <c r="N119" s="49" t="n">
        <v>2006</v>
      </c>
      <c r="O119" s="49" t="n">
        <v>1844</v>
      </c>
      <c r="P119" s="49" t="n">
        <v>1421</v>
      </c>
      <c r="Q119" s="49" t="n">
        <v>1102</v>
      </c>
      <c r="R119" s="49" t="n">
        <v>768</v>
      </c>
      <c r="S119" s="49" t="n">
        <v>602</v>
      </c>
      <c r="T119" s="49" t="n">
        <v>354</v>
      </c>
      <c r="U119" s="49" t="n">
        <v>327</v>
      </c>
      <c r="V119" s="49" t="n">
        <v>258</v>
      </c>
      <c r="W119" s="49" t="n">
        <v>4</v>
      </c>
      <c r="X119" s="4" t="s">
        <v>151</v>
      </c>
    </row>
    <row r="120" customFormat="false" ht="18.6" hidden="false" customHeight="true" outlineLevel="0" collapsed="false">
      <c r="A120" s="51" t="s">
        <v>152</v>
      </c>
      <c r="B120" s="51"/>
      <c r="C120" s="51"/>
      <c r="D120" s="49" t="n">
        <f aca="false">SUM(E120:W120)</f>
        <v>4201</v>
      </c>
      <c r="E120" s="49" t="n">
        <v>229</v>
      </c>
      <c r="F120" s="49" t="n">
        <v>218</v>
      </c>
      <c r="G120" s="49" t="n">
        <v>241</v>
      </c>
      <c r="H120" s="49" t="n">
        <v>319</v>
      </c>
      <c r="I120" s="49" t="n">
        <v>284</v>
      </c>
      <c r="J120" s="49" t="n">
        <v>316</v>
      </c>
      <c r="K120" s="49" t="n">
        <v>315</v>
      </c>
      <c r="L120" s="49" t="n">
        <v>319</v>
      </c>
      <c r="M120" s="49" t="n">
        <v>383</v>
      </c>
      <c r="N120" s="49" t="n">
        <v>363</v>
      </c>
      <c r="O120" s="49" t="n">
        <v>335</v>
      </c>
      <c r="P120" s="49" t="n">
        <v>258</v>
      </c>
      <c r="Q120" s="49" t="n">
        <v>211</v>
      </c>
      <c r="R120" s="49" t="n">
        <v>146</v>
      </c>
      <c r="S120" s="49" t="n">
        <v>81</v>
      </c>
      <c r="T120" s="49" t="n">
        <v>64</v>
      </c>
      <c r="U120" s="49" t="n">
        <v>65</v>
      </c>
      <c r="V120" s="49" t="n">
        <v>53</v>
      </c>
      <c r="W120" s="49" t="n">
        <v>1</v>
      </c>
      <c r="X120" s="4" t="s">
        <v>153</v>
      </c>
    </row>
    <row r="121" customFormat="false" ht="18.6" hidden="false" customHeight="true" outlineLevel="0" collapsed="false">
      <c r="A121" s="51" t="s">
        <v>53</v>
      </c>
      <c r="B121" s="51"/>
      <c r="C121" s="51"/>
      <c r="D121" s="49" t="n">
        <f aca="false">SUM(E121:W121)</f>
        <v>21260</v>
      </c>
      <c r="E121" s="49" t="n">
        <v>1232</v>
      </c>
      <c r="F121" s="49" t="n">
        <v>1222</v>
      </c>
      <c r="G121" s="49" t="n">
        <v>1476</v>
      </c>
      <c r="H121" s="49" t="n">
        <v>1687</v>
      </c>
      <c r="I121" s="49" t="n">
        <v>1575</v>
      </c>
      <c r="J121" s="49" t="n">
        <v>1630</v>
      </c>
      <c r="K121" s="49" t="n">
        <v>1599</v>
      </c>
      <c r="L121" s="49" t="n">
        <v>1848</v>
      </c>
      <c r="M121" s="49" t="n">
        <v>1882</v>
      </c>
      <c r="N121" s="49" t="n">
        <v>1643</v>
      </c>
      <c r="O121" s="49" t="n">
        <v>1509</v>
      </c>
      <c r="P121" s="49" t="n">
        <v>1163</v>
      </c>
      <c r="Q121" s="49" t="n">
        <v>891</v>
      </c>
      <c r="R121" s="49" t="n">
        <v>622</v>
      </c>
      <c r="S121" s="49" t="n">
        <v>521</v>
      </c>
      <c r="T121" s="49" t="n">
        <v>290</v>
      </c>
      <c r="U121" s="49" t="n">
        <v>262</v>
      </c>
      <c r="V121" s="49" t="n">
        <v>205</v>
      </c>
      <c r="W121" s="49" t="n">
        <v>3</v>
      </c>
      <c r="X121" s="4" t="s">
        <v>54</v>
      </c>
    </row>
    <row r="122" customFormat="false" ht="18.6" hidden="false" customHeight="true" outlineLevel="0" collapsed="false">
      <c r="A122" s="51" t="s">
        <v>154</v>
      </c>
      <c r="B122" s="51"/>
      <c r="C122" s="51"/>
      <c r="D122" s="49" t="n">
        <f aca="false">SUM(E122:W122)</f>
        <v>23595</v>
      </c>
      <c r="E122" s="49" t="n">
        <v>1371</v>
      </c>
      <c r="F122" s="49" t="n">
        <v>1459</v>
      </c>
      <c r="G122" s="49" t="n">
        <v>1721</v>
      </c>
      <c r="H122" s="49" t="n">
        <v>1876</v>
      </c>
      <c r="I122" s="49" t="n">
        <v>1792</v>
      </c>
      <c r="J122" s="49" t="n">
        <v>1914</v>
      </c>
      <c r="K122" s="49" t="n">
        <v>2065</v>
      </c>
      <c r="L122" s="49" t="n">
        <v>2030</v>
      </c>
      <c r="M122" s="49" t="n">
        <v>2083</v>
      </c>
      <c r="N122" s="49" t="n">
        <v>1871</v>
      </c>
      <c r="O122" s="49" t="n">
        <v>1579</v>
      </c>
      <c r="P122" s="49" t="n">
        <v>1179</v>
      </c>
      <c r="Q122" s="49" t="n">
        <v>945</v>
      </c>
      <c r="R122" s="49" t="n">
        <v>535</v>
      </c>
      <c r="S122" s="49" t="n">
        <v>435</v>
      </c>
      <c r="T122" s="49" t="n">
        <v>291</v>
      </c>
      <c r="U122" s="49" t="n">
        <v>264</v>
      </c>
      <c r="V122" s="49" t="n">
        <v>181</v>
      </c>
      <c r="W122" s="49" t="n">
        <v>4</v>
      </c>
      <c r="X122" s="4" t="s">
        <v>155</v>
      </c>
    </row>
    <row r="123" customFormat="false" ht="18.6" hidden="false" customHeight="true" outlineLevel="0" collapsed="false">
      <c r="A123" s="51" t="s">
        <v>156</v>
      </c>
      <c r="B123" s="51"/>
      <c r="C123" s="51"/>
      <c r="D123" s="49" t="n">
        <f aca="false">SUM(E123:W123)</f>
        <v>32414</v>
      </c>
      <c r="E123" s="49" t="n">
        <v>1935</v>
      </c>
      <c r="F123" s="49" t="n">
        <v>1915</v>
      </c>
      <c r="G123" s="49" t="n">
        <v>2239</v>
      </c>
      <c r="H123" s="49" t="n">
        <v>2450</v>
      </c>
      <c r="I123" s="49" t="n">
        <v>2339</v>
      </c>
      <c r="J123" s="49" t="n">
        <v>2541</v>
      </c>
      <c r="K123" s="49" t="n">
        <v>2592</v>
      </c>
      <c r="L123" s="49" t="n">
        <v>2824</v>
      </c>
      <c r="M123" s="49" t="n">
        <v>2914</v>
      </c>
      <c r="N123" s="49" t="n">
        <v>2557</v>
      </c>
      <c r="O123" s="49" t="n">
        <v>2154</v>
      </c>
      <c r="P123" s="49" t="n">
        <v>1690</v>
      </c>
      <c r="Q123" s="49" t="n">
        <v>1377</v>
      </c>
      <c r="R123" s="49" t="n">
        <v>947</v>
      </c>
      <c r="S123" s="49" t="n">
        <v>790</v>
      </c>
      <c r="T123" s="49" t="n">
        <v>475</v>
      </c>
      <c r="U123" s="49" t="n">
        <v>449</v>
      </c>
      <c r="V123" s="49" t="n">
        <v>221</v>
      </c>
      <c r="W123" s="49" t="n">
        <v>5</v>
      </c>
      <c r="X123" s="4" t="s">
        <v>157</v>
      </c>
    </row>
    <row r="124" customFormat="false" ht="18.6" hidden="false" customHeight="true" outlineLevel="0" collapsed="false">
      <c r="A124" s="51" t="s">
        <v>158</v>
      </c>
      <c r="B124" s="51"/>
      <c r="C124" s="51"/>
      <c r="D124" s="49" t="n">
        <f aca="false">SUM(E124:W124)</f>
        <v>6727</v>
      </c>
      <c r="E124" s="49" t="n">
        <v>378</v>
      </c>
      <c r="F124" s="49" t="n">
        <v>375</v>
      </c>
      <c r="G124" s="49" t="n">
        <v>476</v>
      </c>
      <c r="H124" s="49" t="n">
        <v>529</v>
      </c>
      <c r="I124" s="49" t="n">
        <v>455</v>
      </c>
      <c r="J124" s="49" t="n">
        <v>505</v>
      </c>
      <c r="K124" s="49" t="n">
        <v>539</v>
      </c>
      <c r="L124" s="49" t="n">
        <v>593</v>
      </c>
      <c r="M124" s="49" t="n">
        <v>618</v>
      </c>
      <c r="N124" s="49" t="n">
        <v>565</v>
      </c>
      <c r="O124" s="49" t="n">
        <v>498</v>
      </c>
      <c r="P124" s="49" t="n">
        <v>387</v>
      </c>
      <c r="Q124" s="49" t="n">
        <v>301</v>
      </c>
      <c r="R124" s="49" t="n">
        <v>187</v>
      </c>
      <c r="S124" s="49" t="n">
        <v>145</v>
      </c>
      <c r="T124" s="49" t="n">
        <v>87</v>
      </c>
      <c r="U124" s="49" t="n">
        <v>64</v>
      </c>
      <c r="V124" s="49" t="n">
        <v>23</v>
      </c>
      <c r="W124" s="49" t="n">
        <v>2</v>
      </c>
      <c r="X124" s="4" t="s">
        <v>159</v>
      </c>
    </row>
    <row r="125" customFormat="false" ht="18.6" hidden="false" customHeight="true" outlineLevel="0" collapsed="false">
      <c r="A125" s="51" t="s">
        <v>53</v>
      </c>
      <c r="B125" s="51"/>
      <c r="C125" s="51"/>
      <c r="D125" s="49" t="n">
        <f aca="false">SUM(E125:W125)</f>
        <v>25687</v>
      </c>
      <c r="E125" s="49" t="n">
        <v>1557</v>
      </c>
      <c r="F125" s="49" t="n">
        <v>1540</v>
      </c>
      <c r="G125" s="49" t="n">
        <v>1763</v>
      </c>
      <c r="H125" s="49" t="n">
        <v>1921</v>
      </c>
      <c r="I125" s="49" t="n">
        <v>1884</v>
      </c>
      <c r="J125" s="49" t="n">
        <v>2036</v>
      </c>
      <c r="K125" s="49" t="n">
        <v>2053</v>
      </c>
      <c r="L125" s="49" t="n">
        <v>2231</v>
      </c>
      <c r="M125" s="49" t="n">
        <v>2296</v>
      </c>
      <c r="N125" s="49" t="n">
        <v>1992</v>
      </c>
      <c r="O125" s="49" t="n">
        <v>1656</v>
      </c>
      <c r="P125" s="49" t="n">
        <v>1303</v>
      </c>
      <c r="Q125" s="49" t="n">
        <v>1076</v>
      </c>
      <c r="R125" s="49" t="n">
        <v>760</v>
      </c>
      <c r="S125" s="49" t="n">
        <v>645</v>
      </c>
      <c r="T125" s="49" t="n">
        <v>388</v>
      </c>
      <c r="U125" s="49" t="n">
        <v>385</v>
      </c>
      <c r="V125" s="49" t="n">
        <v>198</v>
      </c>
      <c r="W125" s="49" t="n">
        <v>3</v>
      </c>
      <c r="X125" s="4" t="s">
        <v>54</v>
      </c>
    </row>
    <row r="126" customFormat="false" ht="18.6" hidden="false" customHeight="true" outlineLevel="0" collapsed="false">
      <c r="A126" s="51" t="s">
        <v>160</v>
      </c>
      <c r="B126" s="51"/>
      <c r="C126" s="51"/>
      <c r="D126" s="49" t="n">
        <f aca="false">SUM(E126:W126)</f>
        <v>26367</v>
      </c>
      <c r="E126" s="49" t="n">
        <v>1510</v>
      </c>
      <c r="F126" s="49" t="n">
        <v>1557</v>
      </c>
      <c r="G126" s="49" t="n">
        <v>1847</v>
      </c>
      <c r="H126" s="49" t="n">
        <v>1949</v>
      </c>
      <c r="I126" s="49" t="n">
        <v>1950</v>
      </c>
      <c r="J126" s="49" t="n">
        <v>2029</v>
      </c>
      <c r="K126" s="49" t="n">
        <v>2208</v>
      </c>
      <c r="L126" s="49" t="n">
        <v>2353</v>
      </c>
      <c r="M126" s="49" t="n">
        <v>2376</v>
      </c>
      <c r="N126" s="49" t="n">
        <v>2046</v>
      </c>
      <c r="O126" s="49" t="n">
        <v>1709</v>
      </c>
      <c r="P126" s="49" t="n">
        <v>1438</v>
      </c>
      <c r="Q126" s="49" t="n">
        <v>1129</v>
      </c>
      <c r="R126" s="49" t="n">
        <v>789</v>
      </c>
      <c r="S126" s="49" t="n">
        <v>593</v>
      </c>
      <c r="T126" s="49" t="n">
        <v>364</v>
      </c>
      <c r="U126" s="49" t="n">
        <v>284</v>
      </c>
      <c r="V126" s="49" t="n">
        <v>232</v>
      </c>
      <c r="W126" s="49" t="n">
        <v>4</v>
      </c>
      <c r="X126" s="4" t="s">
        <v>161</v>
      </c>
    </row>
    <row r="127" customFormat="false" ht="18.6" hidden="false" customHeight="true" outlineLevel="0" collapsed="false">
      <c r="A127" s="51" t="s">
        <v>162</v>
      </c>
      <c r="B127" s="51"/>
      <c r="C127" s="51"/>
      <c r="D127" s="49" t="n">
        <f aca="false">SUM(E127:W127)</f>
        <v>5455</v>
      </c>
      <c r="E127" s="49" t="n">
        <v>305</v>
      </c>
      <c r="F127" s="49" t="n">
        <v>323</v>
      </c>
      <c r="G127" s="49" t="n">
        <v>374</v>
      </c>
      <c r="H127" s="49" t="n">
        <v>402</v>
      </c>
      <c r="I127" s="49" t="n">
        <v>422</v>
      </c>
      <c r="J127" s="49" t="n">
        <v>419</v>
      </c>
      <c r="K127" s="49" t="n">
        <v>472</v>
      </c>
      <c r="L127" s="49" t="n">
        <v>494</v>
      </c>
      <c r="M127" s="49" t="n">
        <v>484</v>
      </c>
      <c r="N127" s="49" t="n">
        <v>382</v>
      </c>
      <c r="O127" s="49" t="n">
        <v>319</v>
      </c>
      <c r="P127" s="49" t="n">
        <v>293</v>
      </c>
      <c r="Q127" s="49" t="n">
        <v>240</v>
      </c>
      <c r="R127" s="49" t="n">
        <v>169</v>
      </c>
      <c r="S127" s="49" t="n">
        <v>121</v>
      </c>
      <c r="T127" s="49" t="n">
        <v>68</v>
      </c>
      <c r="U127" s="49" t="n">
        <v>71</v>
      </c>
      <c r="V127" s="49" t="n">
        <v>96</v>
      </c>
      <c r="W127" s="49" t="n">
        <v>1</v>
      </c>
      <c r="X127" s="4" t="s">
        <v>163</v>
      </c>
    </row>
    <row r="128" customFormat="false" ht="18.6" hidden="false" customHeight="true" outlineLevel="0" collapsed="false">
      <c r="A128" s="51" t="s">
        <v>53</v>
      </c>
      <c r="B128" s="51"/>
      <c r="C128" s="51"/>
      <c r="D128" s="49" t="n">
        <f aca="false">SUM(E128:W128)</f>
        <v>20912</v>
      </c>
      <c r="E128" s="49" t="n">
        <v>1205</v>
      </c>
      <c r="F128" s="49" t="n">
        <v>1234</v>
      </c>
      <c r="G128" s="49" t="n">
        <v>1473</v>
      </c>
      <c r="H128" s="49" t="n">
        <v>1547</v>
      </c>
      <c r="I128" s="49" t="n">
        <v>1528</v>
      </c>
      <c r="J128" s="49" t="n">
        <v>1610</v>
      </c>
      <c r="K128" s="49" t="n">
        <v>1736</v>
      </c>
      <c r="L128" s="49" t="n">
        <v>1859</v>
      </c>
      <c r="M128" s="49" t="n">
        <v>1892</v>
      </c>
      <c r="N128" s="49" t="n">
        <v>1664</v>
      </c>
      <c r="O128" s="49" t="n">
        <v>1390</v>
      </c>
      <c r="P128" s="49" t="n">
        <v>1145</v>
      </c>
      <c r="Q128" s="49" t="n">
        <v>889</v>
      </c>
      <c r="R128" s="49" t="n">
        <v>620</v>
      </c>
      <c r="S128" s="49" t="n">
        <v>472</v>
      </c>
      <c r="T128" s="49" t="n">
        <v>296</v>
      </c>
      <c r="U128" s="49" t="n">
        <v>213</v>
      </c>
      <c r="V128" s="49" t="n">
        <v>136</v>
      </c>
      <c r="W128" s="49" t="n">
        <v>3</v>
      </c>
      <c r="X128" s="4" t="s">
        <v>54</v>
      </c>
    </row>
    <row r="129" customFormat="false" ht="18.6" hidden="false" customHeight="true" outlineLevel="0" collapsed="false">
      <c r="A129" s="51" t="s">
        <v>164</v>
      </c>
      <c r="B129" s="51"/>
      <c r="C129" s="51"/>
      <c r="D129" s="49" t="n">
        <f aca="false">SUM(E129:W129)</f>
        <v>19939</v>
      </c>
      <c r="E129" s="49" t="n">
        <v>1055</v>
      </c>
      <c r="F129" s="49" t="n">
        <v>1141</v>
      </c>
      <c r="G129" s="49" t="n">
        <v>1269</v>
      </c>
      <c r="H129" s="49" t="n">
        <v>1442</v>
      </c>
      <c r="I129" s="49" t="n">
        <v>1391</v>
      </c>
      <c r="J129" s="49" t="n">
        <v>1491</v>
      </c>
      <c r="K129" s="49" t="n">
        <v>1638</v>
      </c>
      <c r="L129" s="49" t="n">
        <v>1834</v>
      </c>
      <c r="M129" s="49" t="n">
        <v>1847</v>
      </c>
      <c r="N129" s="49" t="n">
        <v>1649</v>
      </c>
      <c r="O129" s="49" t="n">
        <v>1301</v>
      </c>
      <c r="P129" s="49" t="n">
        <v>1053</v>
      </c>
      <c r="Q129" s="49" t="n">
        <v>867</v>
      </c>
      <c r="R129" s="49" t="n">
        <v>622</v>
      </c>
      <c r="S129" s="49" t="n">
        <v>479</v>
      </c>
      <c r="T129" s="49" t="n">
        <v>290</v>
      </c>
      <c r="U129" s="49" t="n">
        <v>272</v>
      </c>
      <c r="V129" s="49" t="n">
        <v>295</v>
      </c>
      <c r="W129" s="49" t="n">
        <v>3</v>
      </c>
      <c r="X129" s="4" t="s">
        <v>165</v>
      </c>
    </row>
    <row r="130" customFormat="false" ht="3" hidden="false" customHeight="true" outlineLevel="0" collapsed="false">
      <c r="A130" s="52"/>
      <c r="B130" s="52"/>
      <c r="C130" s="52"/>
      <c r="D130" s="53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3"/>
      <c r="V130" s="53"/>
      <c r="W130" s="53"/>
      <c r="X130" s="55"/>
    </row>
    <row r="131" s="56" customFormat="true" ht="18.95" hidden="false" customHeight="true" outlineLevel="0" collapsed="false">
      <c r="A131" s="56" t="s">
        <v>166</v>
      </c>
      <c r="D131" s="57"/>
      <c r="E131" s="58"/>
      <c r="F131" s="58"/>
      <c r="G131" s="58"/>
      <c r="H131" s="58"/>
      <c r="I131" s="58"/>
      <c r="J131" s="58"/>
      <c r="K131" s="58"/>
      <c r="L131" s="58"/>
      <c r="M131" s="58"/>
      <c r="N131" s="58" t="s">
        <v>167</v>
      </c>
      <c r="O131" s="58"/>
      <c r="P131" s="58"/>
      <c r="Q131" s="58"/>
      <c r="R131" s="58"/>
      <c r="S131" s="58"/>
      <c r="T131" s="58"/>
      <c r="U131" s="57"/>
      <c r="V131" s="57"/>
      <c r="W131" s="57"/>
      <c r="X131" s="59"/>
    </row>
    <row r="132" s="56" customFormat="true" ht="18.95" hidden="false" customHeight="true" outlineLevel="0" collapsed="false">
      <c r="A132" s="56" t="s">
        <v>168</v>
      </c>
      <c r="D132" s="57"/>
      <c r="E132" s="58"/>
      <c r="F132" s="58"/>
      <c r="G132" s="58"/>
      <c r="H132" s="58"/>
      <c r="I132" s="58"/>
      <c r="J132" s="58"/>
      <c r="K132" s="58"/>
      <c r="L132" s="58"/>
      <c r="M132" s="58"/>
      <c r="N132" s="58" t="s">
        <v>169</v>
      </c>
      <c r="O132" s="58"/>
      <c r="P132" s="58"/>
      <c r="Q132" s="58"/>
      <c r="R132" s="58"/>
      <c r="S132" s="58"/>
      <c r="T132" s="58"/>
      <c r="U132" s="57"/>
      <c r="V132" s="57"/>
      <c r="W132" s="57"/>
      <c r="X132" s="59"/>
    </row>
  </sheetData>
  <mergeCells count="8">
    <mergeCell ref="A4:C8"/>
    <mergeCell ref="A9:C9"/>
    <mergeCell ref="A10:C10"/>
    <mergeCell ref="A11:C11"/>
    <mergeCell ref="A30:C34"/>
    <mergeCell ref="A56:C60"/>
    <mergeCell ref="A82:C86"/>
    <mergeCell ref="A108:C112"/>
  </mergeCells>
  <printOptions headings="false" gridLines="false" gridLinesSet="true" horizontalCentered="false" verticalCentered="false"/>
  <pageMargins left="0.118055555555556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03:43Z</cp:lastPrinted>
  <dcterms:modified xsi:type="dcterms:W3CDTF">2012-01-26T02:09:09Z</dcterms:modified>
  <cp:revision>0</cp:revision>
  <dc:subject/>
  <dc:title/>
</cp:coreProperties>
</file>