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3 " sheetId="1" state="visible" r:id="rId2"/>
  </sheets>
  <definedNames>
    <definedName function="false" hidden="false" localSheetId="0" name="_xlnm.Print_Area" vbProcedure="false">'T 5.3 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POPULATION AGED 15 YEARS AND OVER BY SEX, LABOUR FORCE STATUS AND QUARTERLY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  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G1" colorId="64" zoomScale="140" zoomScaleNormal="14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4.9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2" customFormat="true" ht="27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1491.547</v>
      </c>
      <c r="H9" s="28" t="n">
        <f aca="false">H10+H15</f>
        <v>737.412</v>
      </c>
      <c r="I9" s="28" t="n">
        <f aca="false">I10+I15</f>
        <v>754.136</v>
      </c>
      <c r="J9" s="28" t="n">
        <f aca="false">J10+J15</f>
        <v>1496.287</v>
      </c>
      <c r="K9" s="28" t="n">
        <f aca="false">K10+K15</f>
        <v>740.153</v>
      </c>
      <c r="L9" s="28" t="n">
        <f aca="false">L10+L15</f>
        <v>756.135</v>
      </c>
      <c r="M9" s="28" t="n">
        <f aca="false">M10+M15</f>
        <v>0</v>
      </c>
      <c r="N9" s="28" t="n">
        <f aca="false">N10+N15</f>
        <v>0</v>
      </c>
      <c r="O9" s="28" t="n">
        <f aca="false">O10+O15</f>
        <v>0</v>
      </c>
      <c r="P9" s="28" t="n">
        <f aca="false">P10+P15</f>
        <v>1503.677</v>
      </c>
      <c r="Q9" s="28" t="n">
        <f aca="false">Q10+Q15</f>
        <v>744.022</v>
      </c>
      <c r="R9" s="28" t="n">
        <f aca="false">R10+R15</f>
        <v>759.656</v>
      </c>
      <c r="S9" s="28" t="n">
        <f aca="false">S10+S15</f>
        <v>1506.881</v>
      </c>
      <c r="T9" s="28" t="n">
        <f aca="false">T10+T15</f>
        <v>745.56</v>
      </c>
      <c r="U9" s="29" t="n">
        <f aca="false">U10+U15</f>
        <v>761.32</v>
      </c>
      <c r="V9" s="30"/>
      <c r="W9" s="31" t="s">
        <v>20</v>
      </c>
      <c r="X9" s="31"/>
      <c r="Y9" s="31"/>
      <c r="Z9" s="31"/>
      <c r="AA9" s="31"/>
    </row>
    <row r="10" s="33" customFormat="true" ht="27" hidden="false" customHeight="true" outlineLevel="0" collapsed="false">
      <c r="A10" s="33" t="s">
        <v>24</v>
      </c>
      <c r="G10" s="28" t="n">
        <f aca="false">G11+G14</f>
        <v>1021.94</v>
      </c>
      <c r="H10" s="28" t="n">
        <f aca="false">H11+H14</f>
        <v>581.02</v>
      </c>
      <c r="I10" s="28" t="n">
        <f aca="false">I11+I14</f>
        <v>440.92</v>
      </c>
      <c r="J10" s="28" t="n">
        <f aca="false">J11+J14</f>
        <v>1028.678</v>
      </c>
      <c r="K10" s="28" t="n">
        <f aca="false">K11+K14</f>
        <v>586.509</v>
      </c>
      <c r="L10" s="28" t="n">
        <f aca="false">L11+L14</f>
        <v>442.169</v>
      </c>
      <c r="M10" s="28" t="n">
        <f aca="false">M11+M14</f>
        <v>0</v>
      </c>
      <c r="N10" s="28" t="n">
        <f aca="false">N11+N14</f>
        <v>0</v>
      </c>
      <c r="O10" s="28" t="n">
        <f aca="false">O11+O14</f>
        <v>0</v>
      </c>
      <c r="P10" s="28" t="n">
        <f aca="false">P11+P14</f>
        <v>1097.401</v>
      </c>
      <c r="Q10" s="28" t="n">
        <f aca="false">Q11+Q14</f>
        <v>612.932</v>
      </c>
      <c r="R10" s="28" t="n">
        <f aca="false">R11+R14</f>
        <v>484.47</v>
      </c>
      <c r="S10" s="28" t="n">
        <f aca="false">S11+S14</f>
        <v>1038.522</v>
      </c>
      <c r="T10" s="28" t="n">
        <f aca="false">T11+T14</f>
        <v>581.102</v>
      </c>
      <c r="U10" s="34" t="n">
        <f aca="false">U11+U14</f>
        <v>457.419</v>
      </c>
      <c r="V10" s="30"/>
      <c r="W10" s="30" t="s">
        <v>25</v>
      </c>
      <c r="X10" s="30"/>
      <c r="Y10" s="30"/>
      <c r="Z10" s="30"/>
      <c r="AA10" s="30"/>
    </row>
    <row r="11" s="17" customFormat="true" ht="27" hidden="false" customHeight="true" outlineLevel="0" collapsed="false">
      <c r="B11" s="17" t="s">
        <v>26</v>
      </c>
      <c r="G11" s="35" t="n">
        <f aca="false">SUM(G12:G13)</f>
        <v>1005.896</v>
      </c>
      <c r="H11" s="35" t="n">
        <f aca="false">SUM(H12:H13)</f>
        <v>572.869</v>
      </c>
      <c r="I11" s="35" t="n">
        <f aca="false">SUM(I12:I13)</f>
        <v>433.027</v>
      </c>
      <c r="J11" s="35" t="n">
        <f aca="false">SUM(J12:J13)</f>
        <v>1003.776</v>
      </c>
      <c r="K11" s="35" t="n">
        <f aca="false">SUM(K12:K13)</f>
        <v>579.301</v>
      </c>
      <c r="L11" s="35" t="n">
        <f aca="false">SUM(L12:L13)</f>
        <v>424.474</v>
      </c>
      <c r="M11" s="35" t="n">
        <f aca="false">SUM(M12:M13)</f>
        <v>0</v>
      </c>
      <c r="N11" s="35" t="n">
        <f aca="false">SUM(N12:N13)</f>
        <v>0</v>
      </c>
      <c r="O11" s="35" t="n">
        <f aca="false">SUM(O12:O13)</f>
        <v>0</v>
      </c>
      <c r="P11" s="35" t="n">
        <f aca="false">SUM(P12:P13)</f>
        <v>1076.251</v>
      </c>
      <c r="Q11" s="35" t="n">
        <f aca="false">SUM(Q12:Q13)</f>
        <v>607.35</v>
      </c>
      <c r="R11" s="35" t="n">
        <f aca="false">SUM(R12:R13)</f>
        <v>468.901</v>
      </c>
      <c r="S11" s="35" t="n">
        <f aca="false">SUM(S12:S13)</f>
        <v>1020.397</v>
      </c>
      <c r="T11" s="35" t="n">
        <f aca="false">SUM(T12:T13)</f>
        <v>577.623</v>
      </c>
      <c r="U11" s="36" t="n">
        <f aca="false">SUM(U12:U13)</f>
        <v>442.773</v>
      </c>
      <c r="V11" s="37"/>
      <c r="W11" s="37"/>
      <c r="X11" s="37" t="s">
        <v>27</v>
      </c>
      <c r="Y11" s="37"/>
      <c r="Z11" s="37"/>
      <c r="AA11" s="37"/>
    </row>
    <row r="12" s="17" customFormat="true" ht="27" hidden="false" customHeight="true" outlineLevel="0" collapsed="false">
      <c r="C12" s="17" t="s">
        <v>28</v>
      </c>
      <c r="G12" s="35" t="n">
        <v>997.688</v>
      </c>
      <c r="H12" s="36" t="n">
        <v>566.881</v>
      </c>
      <c r="I12" s="38" t="n">
        <v>430.807</v>
      </c>
      <c r="J12" s="35" t="n">
        <v>989.994</v>
      </c>
      <c r="K12" s="36" t="n">
        <v>571.112</v>
      </c>
      <c r="L12" s="36" t="n">
        <v>418.881</v>
      </c>
      <c r="M12" s="39" t="n">
        <v>0</v>
      </c>
      <c r="N12" s="36" t="n">
        <v>0</v>
      </c>
      <c r="O12" s="39" t="n">
        <v>0</v>
      </c>
      <c r="P12" s="35" t="n">
        <v>1062.911</v>
      </c>
      <c r="Q12" s="36" t="n">
        <v>597.289</v>
      </c>
      <c r="R12" s="38" t="n">
        <v>465.622</v>
      </c>
      <c r="S12" s="38" t="n">
        <v>1010.632</v>
      </c>
      <c r="T12" s="38" t="n">
        <v>575.427</v>
      </c>
      <c r="U12" s="36" t="n">
        <v>435.205</v>
      </c>
      <c r="V12" s="37"/>
      <c r="W12" s="37"/>
      <c r="X12" s="37"/>
      <c r="Y12" s="37" t="s">
        <v>29</v>
      </c>
      <c r="Z12" s="37"/>
      <c r="AA12" s="37"/>
    </row>
    <row r="13" s="17" customFormat="true" ht="27" hidden="false" customHeight="true" outlineLevel="0" collapsed="false">
      <c r="C13" s="17" t="s">
        <v>30</v>
      </c>
      <c r="G13" s="35" t="n">
        <v>8.208</v>
      </c>
      <c r="H13" s="36" t="n">
        <v>5.988</v>
      </c>
      <c r="I13" s="38" t="n">
        <v>2.22</v>
      </c>
      <c r="J13" s="35" t="n">
        <v>13.782</v>
      </c>
      <c r="K13" s="36" t="n">
        <v>8.189</v>
      </c>
      <c r="L13" s="36" t="n">
        <v>5.593</v>
      </c>
      <c r="M13" s="39" t="n">
        <v>0</v>
      </c>
      <c r="N13" s="36" t="n">
        <v>0</v>
      </c>
      <c r="O13" s="39" t="n">
        <v>0</v>
      </c>
      <c r="P13" s="35" t="n">
        <v>13.34</v>
      </c>
      <c r="Q13" s="36" t="n">
        <v>10.061</v>
      </c>
      <c r="R13" s="38" t="n">
        <v>3.279</v>
      </c>
      <c r="S13" s="38" t="n">
        <v>9.765</v>
      </c>
      <c r="T13" s="38" t="n">
        <v>2.196</v>
      </c>
      <c r="U13" s="36" t="n">
        <v>7.568</v>
      </c>
      <c r="V13" s="37"/>
      <c r="W13" s="37"/>
      <c r="X13" s="37"/>
      <c r="Y13" s="37" t="s">
        <v>31</v>
      </c>
      <c r="Z13" s="37"/>
      <c r="AA13" s="37"/>
    </row>
    <row r="14" s="17" customFormat="true" ht="27" hidden="false" customHeight="true" outlineLevel="0" collapsed="false">
      <c r="B14" s="17" t="s">
        <v>32</v>
      </c>
      <c r="G14" s="35" t="n">
        <v>16.044</v>
      </c>
      <c r="H14" s="36" t="n">
        <v>8.151</v>
      </c>
      <c r="I14" s="38" t="n">
        <v>7.893</v>
      </c>
      <c r="J14" s="35" t="n">
        <v>24.902</v>
      </c>
      <c r="K14" s="36" t="n">
        <v>7.208</v>
      </c>
      <c r="L14" s="36" t="n">
        <v>17.695</v>
      </c>
      <c r="M14" s="40" t="n">
        <v>0</v>
      </c>
      <c r="N14" s="40" t="n">
        <v>0</v>
      </c>
      <c r="O14" s="40" t="n">
        <v>0</v>
      </c>
      <c r="P14" s="35" t="n">
        <v>21.15</v>
      </c>
      <c r="Q14" s="36" t="n">
        <v>5.582</v>
      </c>
      <c r="R14" s="41" t="n">
        <v>15.569</v>
      </c>
      <c r="S14" s="41" t="n">
        <v>18.125</v>
      </c>
      <c r="T14" s="41" t="n">
        <v>3.479</v>
      </c>
      <c r="U14" s="40" t="n">
        <v>14.646</v>
      </c>
      <c r="V14" s="37"/>
      <c r="W14" s="37"/>
      <c r="X14" s="37" t="s">
        <v>33</v>
      </c>
      <c r="Y14" s="37"/>
      <c r="Z14" s="37"/>
      <c r="AA14" s="37"/>
    </row>
    <row r="15" s="33" customFormat="true" ht="27" hidden="false" customHeight="true" outlineLevel="0" collapsed="false">
      <c r="A15" s="33" t="s">
        <v>34</v>
      </c>
      <c r="G15" s="28" t="n">
        <f aca="false">SUM(G16:G18)</f>
        <v>469.607</v>
      </c>
      <c r="H15" s="28" t="n">
        <f aca="false">SUM(H16:H18)</f>
        <v>156.392</v>
      </c>
      <c r="I15" s="28" t="n">
        <f aca="false">SUM(I16:I18)</f>
        <v>313.216</v>
      </c>
      <c r="J15" s="28" t="n">
        <f aca="false">SUM(J16:J18)</f>
        <v>467.609</v>
      </c>
      <c r="K15" s="28" t="n">
        <f aca="false">SUM(K16:K18)</f>
        <v>153.644</v>
      </c>
      <c r="L15" s="28" t="n">
        <f aca="false">SUM(L16:L18)</f>
        <v>313.966</v>
      </c>
      <c r="M15" s="28" t="n">
        <f aca="false">SUM(M16:M18)</f>
        <v>0</v>
      </c>
      <c r="N15" s="28" t="n">
        <f aca="false">SUM(N16:N18)</f>
        <v>0</v>
      </c>
      <c r="O15" s="28" t="n">
        <f aca="false">SUM(O16:O18)</f>
        <v>0</v>
      </c>
      <c r="P15" s="28" t="n">
        <f aca="false">SUM(P16:P18)</f>
        <v>406.276</v>
      </c>
      <c r="Q15" s="28" t="n">
        <f aca="false">SUM(Q16:Q18)</f>
        <v>131.09</v>
      </c>
      <c r="R15" s="28" t="n">
        <f aca="false">SUM(R16:R18)</f>
        <v>275.186</v>
      </c>
      <c r="S15" s="28" t="n">
        <f aca="false">SUM(S16:S18)</f>
        <v>468.359</v>
      </c>
      <c r="T15" s="28" t="n">
        <f aca="false">SUM(T16:T18)</f>
        <v>164.458</v>
      </c>
      <c r="U15" s="34" t="n">
        <f aca="false">SUM(U16:U18)</f>
        <v>303.901</v>
      </c>
      <c r="V15" s="30"/>
      <c r="W15" s="30" t="s">
        <v>35</v>
      </c>
      <c r="X15" s="30"/>
      <c r="Y15" s="30"/>
      <c r="Z15" s="30"/>
      <c r="AA15" s="30"/>
    </row>
    <row r="16" s="17" customFormat="true" ht="27" hidden="false" customHeight="true" outlineLevel="0" collapsed="false">
      <c r="B16" s="17" t="s">
        <v>36</v>
      </c>
      <c r="G16" s="35" t="n">
        <v>139.263</v>
      </c>
      <c r="H16" s="36" t="n">
        <v>2.277</v>
      </c>
      <c r="I16" s="38" t="n">
        <v>136.987</v>
      </c>
      <c r="J16" s="35" t="n">
        <v>160.987</v>
      </c>
      <c r="K16" s="36" t="n">
        <v>2.045</v>
      </c>
      <c r="L16" s="36" t="n">
        <v>158.942</v>
      </c>
      <c r="M16" s="39" t="n">
        <v>0</v>
      </c>
      <c r="N16" s="36" t="n">
        <v>0</v>
      </c>
      <c r="O16" s="39" t="n">
        <v>0</v>
      </c>
      <c r="P16" s="35" t="n">
        <v>112.01</v>
      </c>
      <c r="Q16" s="36" t="n">
        <v>1.731</v>
      </c>
      <c r="R16" s="38" t="n">
        <v>110.279</v>
      </c>
      <c r="S16" s="36" t="n">
        <v>140.746</v>
      </c>
      <c r="T16" s="36" t="n">
        <v>3.09</v>
      </c>
      <c r="U16" s="36" t="n">
        <v>137.656</v>
      </c>
      <c r="V16" s="37"/>
      <c r="W16" s="37"/>
      <c r="X16" s="37" t="s">
        <v>37</v>
      </c>
      <c r="Y16" s="37"/>
      <c r="Z16" s="37"/>
      <c r="AA16" s="37"/>
    </row>
    <row r="17" s="17" customFormat="true" ht="27" hidden="false" customHeight="true" outlineLevel="0" collapsed="false">
      <c r="B17" s="17" t="s">
        <v>38</v>
      </c>
      <c r="G17" s="35" t="n">
        <v>142.579</v>
      </c>
      <c r="H17" s="36" t="n">
        <v>63.643</v>
      </c>
      <c r="I17" s="38" t="n">
        <v>78.936</v>
      </c>
      <c r="J17" s="35" t="n">
        <v>126.123</v>
      </c>
      <c r="K17" s="36" t="n">
        <v>62.936</v>
      </c>
      <c r="L17" s="38" t="n">
        <v>63.188</v>
      </c>
      <c r="M17" s="39" t="n">
        <v>0</v>
      </c>
      <c r="N17" s="36" t="n">
        <v>0</v>
      </c>
      <c r="O17" s="39" t="n">
        <v>0</v>
      </c>
      <c r="P17" s="35" t="n">
        <v>134.35</v>
      </c>
      <c r="Q17" s="36" t="n">
        <v>59.773</v>
      </c>
      <c r="R17" s="38" t="n">
        <v>74.577</v>
      </c>
      <c r="S17" s="36" t="n">
        <v>128.084</v>
      </c>
      <c r="T17" s="36" t="n">
        <v>66.259</v>
      </c>
      <c r="U17" s="36" t="n">
        <v>61.825</v>
      </c>
      <c r="V17" s="37"/>
      <c r="W17" s="37"/>
      <c r="X17" s="37" t="s">
        <v>39</v>
      </c>
      <c r="Y17" s="37"/>
      <c r="Z17" s="37"/>
      <c r="AA17" s="37"/>
    </row>
    <row r="18" s="17" customFormat="true" ht="27" hidden="false" customHeight="true" outlineLevel="0" collapsed="false">
      <c r="B18" s="17" t="s">
        <v>40</v>
      </c>
      <c r="G18" s="35" t="n">
        <v>187.765</v>
      </c>
      <c r="H18" s="36" t="n">
        <v>90.472</v>
      </c>
      <c r="I18" s="38" t="n">
        <v>97.293</v>
      </c>
      <c r="J18" s="35" t="n">
        <v>180.499</v>
      </c>
      <c r="K18" s="36" t="n">
        <v>88.663</v>
      </c>
      <c r="L18" s="38" t="n">
        <v>91.836</v>
      </c>
      <c r="M18" s="39" t="n">
        <v>0</v>
      </c>
      <c r="N18" s="36" t="n">
        <v>0</v>
      </c>
      <c r="O18" s="39" t="n">
        <v>0</v>
      </c>
      <c r="P18" s="35" t="n">
        <v>159.916</v>
      </c>
      <c r="Q18" s="36" t="n">
        <v>69.586</v>
      </c>
      <c r="R18" s="38" t="n">
        <v>90.33</v>
      </c>
      <c r="S18" s="36" t="n">
        <v>199.529</v>
      </c>
      <c r="T18" s="36" t="n">
        <v>95.109</v>
      </c>
      <c r="U18" s="36" t="n">
        <v>104.42</v>
      </c>
      <c r="V18" s="37"/>
      <c r="W18" s="37"/>
      <c r="X18" s="37" t="s">
        <v>41</v>
      </c>
      <c r="Y18" s="37"/>
      <c r="Z18" s="37"/>
      <c r="AA18" s="37"/>
    </row>
    <row r="19" customFormat="false" ht="4.5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42"/>
      <c r="K19" s="43"/>
      <c r="L19" s="44"/>
      <c r="M19" s="5"/>
      <c r="N19" s="43"/>
      <c r="O19" s="5"/>
      <c r="P19" s="42"/>
      <c r="Q19" s="43"/>
      <c r="R19" s="44"/>
      <c r="S19" s="44"/>
      <c r="T19" s="44"/>
      <c r="U19" s="44"/>
      <c r="V19" s="5"/>
      <c r="W19" s="5"/>
      <c r="X19" s="5"/>
      <c r="Y19" s="5"/>
      <c r="Z19" s="5"/>
      <c r="AA19" s="5"/>
    </row>
    <row r="20" customFormat="false" ht="2.25" hidden="false" customHeight="true" outlineLevel="0" collapsed="false"/>
    <row r="21" s="47" customFormat="true" ht="16.5" hidden="false" customHeight="true" outlineLevel="0" collapsed="false">
      <c r="A21" s="45"/>
      <c r="B21" s="45"/>
      <c r="C21" s="45"/>
      <c r="D21" s="46" t="s">
        <v>42</v>
      </c>
      <c r="E21" s="47" t="s">
        <v>43</v>
      </c>
    </row>
    <row r="22" s="47" customFormat="true" ht="18.75" hidden="false" customHeight="true" outlineLevel="0" collapsed="false">
      <c r="D22" s="48" t="s">
        <v>44</v>
      </c>
      <c r="E22" s="45" t="s">
        <v>45</v>
      </c>
    </row>
    <row r="23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10:11Z</cp:lastPrinted>
  <dcterms:modified xsi:type="dcterms:W3CDTF">2012-01-26T02:31:05Z</dcterms:modified>
  <cp:revision>0</cp:revision>
  <dc:subject/>
  <dc:title/>
</cp:coreProperties>
</file>