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ตาราง</t>
  </si>
  <si>
    <r>
      <rPr>
        <b val="true"/>
        <sz val="20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8"/>
        <rFont val="Noto Sans Devanagari"/>
        <family val="2"/>
      </rPr>
      <t xml:space="preserve">    ขนาดของสถานประกอบกา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คน</t>
    </r>
    <r>
      <rPr>
        <sz val="18"/>
        <rFont val="TH SarabunPSK"/>
        <family val="2"/>
      </rPr>
      <t xml:space="preserve">)  </t>
    </r>
  </si>
  <si>
    <r>
      <rPr>
        <sz val="18"/>
        <rFont val="Noto Sans Devanagari"/>
        <family val="2"/>
      </rPr>
      <t xml:space="preserve">อัตราการเปลี่ยนแปลง </t>
    </r>
    <r>
      <rPr>
        <sz val="18"/>
        <rFont val="TH SarabunPSK"/>
        <family val="2"/>
      </rPr>
      <t xml:space="preserve">(%)</t>
    </r>
  </si>
  <si>
    <t xml:space="preserve"> Size of Establishments (persons)</t>
  </si>
  <si>
    <t xml:space="preserve">(2009)</t>
  </si>
  <si>
    <t xml:space="preserve">(2010)</t>
  </si>
  <si>
    <t xml:space="preserve">(2011)</t>
  </si>
  <si>
    <t xml:space="preserve">Percent change</t>
  </si>
  <si>
    <t xml:space="preserve">2553 (2010)</t>
  </si>
  <si>
    <t xml:space="preserve">2554 (2011)</t>
  </si>
  <si>
    <r>
      <rPr>
        <sz val="18"/>
        <rFont val="Noto Sans Devanagari"/>
        <family val="2"/>
      </rPr>
      <t xml:space="preserve">สปก</t>
    </r>
    <r>
      <rPr>
        <sz val="18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#,##0.00_ ;\-#,##0.00\ "/>
    <numFmt numFmtId="170" formatCode="[$-409]d\-m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480</xdr:colOff>
      <xdr:row>23</xdr:row>
      <xdr:rowOff>266760</xdr:rowOff>
    </xdr:from>
    <xdr:to>
      <xdr:col>14</xdr:col>
      <xdr:colOff>18000</xdr:colOff>
      <xdr:row>23</xdr:row>
      <xdr:rowOff>293400</xdr:rowOff>
    </xdr:to>
    <xdr:sp>
      <xdr:nvSpPr>
        <xdr:cNvPr id="0" name="Text Box 6"/>
        <xdr:cNvSpPr/>
      </xdr:nvSpPr>
      <xdr:spPr>
        <a:xfrm>
          <a:off x="15795720" y="8010720"/>
          <a:ext cx="25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20160" bIns="2664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87360</xdr:colOff>
      <xdr:row>0</xdr:row>
      <xdr:rowOff>17640</xdr:rowOff>
    </xdr:from>
    <xdr:to>
      <xdr:col>14</xdr:col>
      <xdr:colOff>5760</xdr:colOff>
      <xdr:row>23</xdr:row>
      <xdr:rowOff>293040</xdr:rowOff>
    </xdr:to>
    <xdr:grpSp>
      <xdr:nvGrpSpPr>
        <xdr:cNvPr id="1" name="Group 4"/>
        <xdr:cNvGrpSpPr/>
      </xdr:nvGrpSpPr>
      <xdr:grpSpPr>
        <a:xfrm>
          <a:off x="15776640" y="17640"/>
          <a:ext cx="9360" cy="8019360"/>
          <a:chOff x="15776640" y="17640"/>
          <a:chExt cx="9360" cy="8019360"/>
        </a:xfrm>
      </xdr:grpSpPr>
      <xdr:sp>
        <xdr:nvSpPr>
          <xdr:cNvPr id="2" name="Rectangle 5"/>
          <xdr:cNvSpPr/>
        </xdr:nvSpPr>
        <xdr:spPr>
          <a:xfrm rot="10797000">
            <a:off x="15779880" y="17640"/>
            <a:ext cx="2520" cy="801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5783120" y="7557840"/>
            <a:ext cx="2520" cy="47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6</xdr:row>
      <xdr:rowOff>153000</xdr:rowOff>
    </xdr:from>
    <xdr:to>
      <xdr:col>14</xdr:col>
      <xdr:colOff>2520</xdr:colOff>
      <xdr:row>22</xdr:row>
      <xdr:rowOff>191160</xdr:rowOff>
    </xdr:to>
    <xdr:sp>
      <xdr:nvSpPr>
        <xdr:cNvPr id="4" name="Text Box 7"/>
        <xdr:cNvSpPr/>
      </xdr:nvSpPr>
      <xdr:spPr>
        <a:xfrm>
          <a:off x="15780240" y="5718240"/>
          <a:ext cx="25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80</xdr:colOff>
      <xdr:row>22</xdr:row>
      <xdr:rowOff>57240</xdr:rowOff>
    </xdr:from>
    <xdr:to>
      <xdr:col>14</xdr:col>
      <xdr:colOff>18000</xdr:colOff>
      <xdr:row>24</xdr:row>
      <xdr:rowOff>9000</xdr:rowOff>
    </xdr:to>
    <xdr:sp>
      <xdr:nvSpPr>
        <xdr:cNvPr id="5" name="Text Box 8"/>
        <xdr:cNvSpPr/>
      </xdr:nvSpPr>
      <xdr:spPr>
        <a:xfrm>
          <a:off x="15795720" y="7507800"/>
          <a:ext cx="25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2" width="6.14"/>
    <col collapsed="false" customWidth="true" hidden="false" outlineLevel="0" max="4" min="4" style="1" width="13.71"/>
    <col collapsed="false" customWidth="true" hidden="false" outlineLevel="0" max="14" min="5" style="1" width="12.71"/>
    <col collapsed="false" customWidth="true" hidden="false" outlineLevel="0" max="15" min="15" style="3" width="25.56"/>
    <col collapsed="false" customWidth="false" hidden="false" outlineLevel="0" max="257" min="16" style="3" width="9.14"/>
  </cols>
  <sheetData>
    <row r="1" s="5" customFormat="true" ht="26.25" hidden="false" customHeight="true" outlineLevel="0" collapsed="false">
      <c r="A1" s="4" t="s">
        <v>0</v>
      </c>
      <c r="C1" s="6" t="n">
        <v>10.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A2" s="7" t="s">
        <v>2</v>
      </c>
      <c r="C2" s="6" t="n">
        <v>10.3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23.2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/>
      <c r="G4" s="10" t="n">
        <v>2553</v>
      </c>
      <c r="H4" s="10"/>
      <c r="I4" s="10" t="n">
        <v>2554</v>
      </c>
      <c r="J4" s="10"/>
      <c r="K4" s="11" t="s">
        <v>5</v>
      </c>
      <c r="L4" s="11"/>
      <c r="M4" s="11"/>
      <c r="N4" s="11"/>
      <c r="O4" s="12" t="s">
        <v>6</v>
      </c>
    </row>
    <row r="5" s="1" customFormat="true" ht="23.1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4"/>
      <c r="N5" s="14"/>
      <c r="O5" s="12"/>
    </row>
    <row r="6" s="1" customFormat="true" ht="23.25" hidden="false" customHeight="true" outlineLevel="0" collapsed="false">
      <c r="A6" s="9"/>
      <c r="B6" s="9"/>
      <c r="C6" s="9"/>
      <c r="D6" s="9"/>
      <c r="E6" s="15"/>
      <c r="F6" s="16"/>
      <c r="G6" s="15"/>
      <c r="H6" s="16"/>
      <c r="I6" s="15"/>
      <c r="J6" s="16"/>
      <c r="K6" s="13" t="s">
        <v>11</v>
      </c>
      <c r="L6" s="13"/>
      <c r="M6" s="13" t="s">
        <v>12</v>
      </c>
      <c r="N6" s="13"/>
      <c r="O6" s="12"/>
    </row>
    <row r="7" s="1" customFormat="true" ht="23.1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8" t="s">
        <v>14</v>
      </c>
      <c r="O7" s="12"/>
    </row>
    <row r="8" s="1" customFormat="true" ht="23.1" hidden="false" customHeight="true" outlineLevel="0" collapsed="false">
      <c r="A8" s="9"/>
      <c r="B8" s="9"/>
      <c r="C8" s="9"/>
      <c r="D8" s="9"/>
      <c r="E8" s="19" t="s">
        <v>15</v>
      </c>
      <c r="F8" s="19" t="s">
        <v>16</v>
      </c>
      <c r="G8" s="19" t="s">
        <v>15</v>
      </c>
      <c r="H8" s="19" t="s">
        <v>16</v>
      </c>
      <c r="I8" s="19" t="s">
        <v>15</v>
      </c>
      <c r="J8" s="19" t="s">
        <v>16</v>
      </c>
      <c r="K8" s="19" t="s">
        <v>15</v>
      </c>
      <c r="L8" s="19" t="s">
        <v>16</v>
      </c>
      <c r="M8" s="19" t="s">
        <v>15</v>
      </c>
      <c r="N8" s="14" t="s">
        <v>16</v>
      </c>
      <c r="O8" s="12"/>
    </row>
    <row r="9" s="1" customFormat="true" ht="9.95" hidden="false" customHeight="true" outlineLevel="0" collapsed="false">
      <c r="A9" s="20"/>
      <c r="B9" s="20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4"/>
      <c r="O9" s="25"/>
    </row>
    <row r="10" s="31" customFormat="true" ht="35.1" hidden="false" customHeight="true" outlineLevel="0" collapsed="false">
      <c r="A10" s="26" t="s">
        <v>17</v>
      </c>
      <c r="B10" s="26"/>
      <c r="C10" s="26"/>
      <c r="D10" s="26"/>
      <c r="E10" s="27" t="n">
        <v>11926</v>
      </c>
      <c r="F10" s="27" t="n">
        <v>226607</v>
      </c>
      <c r="G10" s="27" t="n">
        <v>12099</v>
      </c>
      <c r="H10" s="27" t="n">
        <v>237328</v>
      </c>
      <c r="I10" s="27" t="n">
        <v>9952</v>
      </c>
      <c r="J10" s="27" t="n">
        <v>198044</v>
      </c>
      <c r="K10" s="28" t="n">
        <f aca="false">(G10-E10)/E10</f>
        <v>0.0145061210799933</v>
      </c>
      <c r="L10" s="29" t="n">
        <f aca="false">(H10-F10)/F10</f>
        <v>0.0473109833323772</v>
      </c>
      <c r="M10" s="29" t="n">
        <f aca="false">(I10-G10)/G10</f>
        <v>-0.177452682039838</v>
      </c>
      <c r="N10" s="29" t="n">
        <f aca="false">(J10-H10)/H10</f>
        <v>-0.165526191599811</v>
      </c>
      <c r="O10" s="30" t="s">
        <v>18</v>
      </c>
    </row>
    <row r="11" s="31" customFormat="true" ht="35.1" hidden="false" customHeight="true" outlineLevel="0" collapsed="false">
      <c r="A11" s="32" t="s">
        <v>19</v>
      </c>
      <c r="B11" s="32"/>
      <c r="C11" s="32"/>
      <c r="D11" s="32"/>
      <c r="E11" s="33" t="n">
        <v>6502</v>
      </c>
      <c r="F11" s="33" t="n">
        <v>13394</v>
      </c>
      <c r="G11" s="33" t="n">
        <v>6665</v>
      </c>
      <c r="H11" s="33" t="n">
        <v>13700</v>
      </c>
      <c r="I11" s="33" t="n">
        <v>5523</v>
      </c>
      <c r="J11" s="33" t="n">
        <v>11425</v>
      </c>
      <c r="K11" s="34" t="n">
        <f aca="false">(G11-E11)/E11</f>
        <v>0.025069209474008</v>
      </c>
      <c r="L11" s="35" t="n">
        <f aca="false">(H11-F11)/F11</f>
        <v>0.0228460504703599</v>
      </c>
      <c r="M11" s="35" t="n">
        <f aca="false">(I11-G11)/G11</f>
        <v>-0.171342835708927</v>
      </c>
      <c r="N11" s="35" t="n">
        <f aca="false">(J11-H11)/H11</f>
        <v>-0.166058394160584</v>
      </c>
      <c r="O11" s="36" t="s">
        <v>19</v>
      </c>
    </row>
    <row r="12" s="31" customFormat="true" ht="35.1" hidden="false" customHeight="true" outlineLevel="0" collapsed="false">
      <c r="A12" s="37" t="s">
        <v>20</v>
      </c>
      <c r="B12" s="37"/>
      <c r="C12" s="37"/>
      <c r="D12" s="37"/>
      <c r="E12" s="33" t="n">
        <v>2258</v>
      </c>
      <c r="F12" s="33" t="n">
        <v>15120</v>
      </c>
      <c r="G12" s="33" t="n">
        <v>2303</v>
      </c>
      <c r="H12" s="33" t="n">
        <v>15221</v>
      </c>
      <c r="I12" s="33" t="n">
        <v>2047</v>
      </c>
      <c r="J12" s="33" t="n">
        <v>13650</v>
      </c>
      <c r="K12" s="34" t="n">
        <f aca="false">(G12-E12)/E12</f>
        <v>0.0199291408325952</v>
      </c>
      <c r="L12" s="35" t="n">
        <f aca="false">(H12-F12)/F12</f>
        <v>0.00667989417989418</v>
      </c>
      <c r="M12" s="35" t="n">
        <f aca="false">(I12-G12)/G12</f>
        <v>-0.111159357359965</v>
      </c>
      <c r="N12" s="35" t="n">
        <f aca="false">(J12-H12)/H12</f>
        <v>-0.103212666710466</v>
      </c>
      <c r="O12" s="24" t="s">
        <v>20</v>
      </c>
    </row>
    <row r="13" s="38" customFormat="true" ht="35.1" hidden="false" customHeight="true" outlineLevel="0" collapsed="false">
      <c r="A13" s="37" t="s">
        <v>21</v>
      </c>
      <c r="B13" s="37"/>
      <c r="C13" s="37"/>
      <c r="D13" s="37"/>
      <c r="E13" s="33" t="n">
        <v>1412</v>
      </c>
      <c r="F13" s="33" t="n">
        <v>19235</v>
      </c>
      <c r="G13" s="33" t="n">
        <v>1359</v>
      </c>
      <c r="H13" s="33" t="n">
        <v>18439</v>
      </c>
      <c r="I13" s="33" t="n">
        <v>968</v>
      </c>
      <c r="J13" s="33" t="n">
        <v>13012</v>
      </c>
      <c r="K13" s="34" t="n">
        <f aca="false">(G13-E13)/E13</f>
        <v>-0.0375354107648725</v>
      </c>
      <c r="L13" s="35" t="n">
        <f aca="false">(H13-F13)/F13</f>
        <v>-0.0413828957629322</v>
      </c>
      <c r="M13" s="35" t="n">
        <f aca="false">(I13-G13)/G13</f>
        <v>-0.287711552612215</v>
      </c>
      <c r="N13" s="35" t="n">
        <f aca="false">(J13-H13)/H13</f>
        <v>-0.294321817886003</v>
      </c>
      <c r="O13" s="24" t="s">
        <v>21</v>
      </c>
    </row>
    <row r="14" s="38" customFormat="true" ht="35.1" hidden="false" customHeight="true" outlineLevel="0" collapsed="false">
      <c r="A14" s="37" t="s">
        <v>22</v>
      </c>
      <c r="B14" s="37"/>
      <c r="C14" s="37"/>
      <c r="D14" s="37"/>
      <c r="E14" s="33" t="n">
        <v>1219</v>
      </c>
      <c r="F14" s="33" t="n">
        <v>39328</v>
      </c>
      <c r="G14" s="33" t="n">
        <v>1187</v>
      </c>
      <c r="H14" s="33" t="n">
        <v>37530</v>
      </c>
      <c r="I14" s="33" t="n">
        <v>904</v>
      </c>
      <c r="J14" s="33" t="n">
        <v>28926</v>
      </c>
      <c r="K14" s="34" t="n">
        <f aca="false">(G14-E14)/E14</f>
        <v>-0.0262510254306809</v>
      </c>
      <c r="L14" s="35" t="n">
        <f aca="false">(H14-F14)/F14</f>
        <v>-0.0457180634662327</v>
      </c>
      <c r="M14" s="35" t="n">
        <f aca="false">(I14-G14)/G14</f>
        <v>-0.238416175231677</v>
      </c>
      <c r="N14" s="35" t="n">
        <f aca="false">(J14-H14)/H14</f>
        <v>-0.229256594724221</v>
      </c>
      <c r="O14" s="24" t="s">
        <v>22</v>
      </c>
    </row>
    <row r="15" s="38" customFormat="true" ht="35.1" hidden="false" customHeight="true" outlineLevel="0" collapsed="false">
      <c r="A15" s="37" t="s">
        <v>23</v>
      </c>
      <c r="B15" s="37"/>
      <c r="C15" s="37"/>
      <c r="D15" s="37"/>
      <c r="E15" s="33" t="n">
        <v>249</v>
      </c>
      <c r="F15" s="33" t="n">
        <v>18055</v>
      </c>
      <c r="G15" s="33" t="n">
        <v>263</v>
      </c>
      <c r="H15" s="33" t="n">
        <v>19000</v>
      </c>
      <c r="I15" s="33" t="n">
        <v>223</v>
      </c>
      <c r="J15" s="33" t="n">
        <v>16073</v>
      </c>
      <c r="K15" s="34" t="n">
        <f aca="false">(G15-E15)/E15</f>
        <v>0.0562248995983936</v>
      </c>
      <c r="L15" s="35" t="n">
        <f aca="false">(H15-F15)/F15</f>
        <v>0.0523400720022155</v>
      </c>
      <c r="M15" s="35" t="n">
        <f aca="false">(I15-G15)/G15</f>
        <v>-0.152091254752852</v>
      </c>
      <c r="N15" s="35" t="n">
        <f aca="false">(J15-H15)/H15</f>
        <v>-0.154052631578947</v>
      </c>
      <c r="O15" s="24" t="s">
        <v>23</v>
      </c>
    </row>
    <row r="16" s="38" customFormat="true" ht="35.1" hidden="false" customHeight="true" outlineLevel="0" collapsed="false">
      <c r="A16" s="37" t="s">
        <v>24</v>
      </c>
      <c r="B16" s="37"/>
      <c r="C16" s="37"/>
      <c r="D16" s="37"/>
      <c r="E16" s="33" t="n">
        <v>194</v>
      </c>
      <c r="F16" s="33" t="n">
        <v>33232</v>
      </c>
      <c r="G16" s="33" t="n">
        <v>224</v>
      </c>
      <c r="H16" s="33" t="n">
        <v>37738</v>
      </c>
      <c r="I16" s="33" t="n">
        <v>202</v>
      </c>
      <c r="J16" s="33" t="n">
        <v>32657</v>
      </c>
      <c r="K16" s="34" t="n">
        <f aca="false">(G16-E16)/E16</f>
        <v>0.154639175257732</v>
      </c>
      <c r="L16" s="35" t="n">
        <f aca="false">(H16-F16)/F16</f>
        <v>0.135592200288878</v>
      </c>
      <c r="M16" s="35" t="n">
        <f aca="false">(I16-G16)/G16</f>
        <v>-0.0982142857142857</v>
      </c>
      <c r="N16" s="35" t="n">
        <f aca="false">(J16-H16)/H16</f>
        <v>-0.134638825586942</v>
      </c>
      <c r="O16" s="24" t="s">
        <v>24</v>
      </c>
    </row>
    <row r="17" s="38" customFormat="true" ht="35.1" hidden="false" customHeight="true" outlineLevel="0" collapsed="false">
      <c r="A17" s="37" t="s">
        <v>25</v>
      </c>
      <c r="B17" s="37"/>
      <c r="C17" s="37"/>
      <c r="D17" s="37"/>
      <c r="E17" s="33" t="n">
        <v>45</v>
      </c>
      <c r="F17" s="33" t="n">
        <v>16790</v>
      </c>
      <c r="G17" s="33" t="n">
        <v>47</v>
      </c>
      <c r="H17" s="33" t="n">
        <v>17681</v>
      </c>
      <c r="I17" s="33" t="n">
        <v>36</v>
      </c>
      <c r="J17" s="33" t="n">
        <v>13044</v>
      </c>
      <c r="K17" s="34" t="n">
        <f aca="false">(G17-E17)/E17</f>
        <v>0.0444444444444444</v>
      </c>
      <c r="L17" s="35" t="n">
        <f aca="false">(H17-F17)/F17</f>
        <v>0.0530673019654556</v>
      </c>
      <c r="M17" s="35" t="n">
        <f aca="false">(I17-G17)/G17</f>
        <v>-0.234042553191489</v>
      </c>
      <c r="N17" s="35" t="n">
        <f aca="false">(J17-H17)/H17</f>
        <v>-0.262258922006674</v>
      </c>
      <c r="O17" s="24" t="s">
        <v>25</v>
      </c>
    </row>
    <row r="18" s="38" customFormat="true" ht="35.1" hidden="false" customHeight="true" outlineLevel="0" collapsed="false">
      <c r="A18" s="37" t="s">
        <v>26</v>
      </c>
      <c r="B18" s="37"/>
      <c r="C18" s="37"/>
      <c r="D18" s="37"/>
      <c r="E18" s="33" t="n">
        <v>30</v>
      </c>
      <c r="F18" s="33" t="n">
        <v>21514</v>
      </c>
      <c r="G18" s="33" t="n">
        <v>34</v>
      </c>
      <c r="H18" s="33" t="n">
        <v>25522</v>
      </c>
      <c r="I18" s="33" t="n">
        <v>33</v>
      </c>
      <c r="J18" s="33" t="n">
        <v>24037</v>
      </c>
      <c r="K18" s="34" t="n">
        <f aca="false">(G18-E18)/E18</f>
        <v>0.133333333333333</v>
      </c>
      <c r="L18" s="35" t="n">
        <f aca="false">(H18-F18)/F18</f>
        <v>0.186297294784791</v>
      </c>
      <c r="M18" s="35" t="n">
        <f aca="false">(I18-G18)/G18</f>
        <v>-0.0294117647058824</v>
      </c>
      <c r="N18" s="35" t="n">
        <f aca="false">(J18-H18)/H18</f>
        <v>-0.058185095211974</v>
      </c>
      <c r="O18" s="24" t="s">
        <v>26</v>
      </c>
    </row>
    <row r="19" s="38" customFormat="true" ht="35.1" hidden="false" customHeight="true" outlineLevel="0" collapsed="false">
      <c r="A19" s="37" t="s">
        <v>27</v>
      </c>
      <c r="B19" s="37"/>
      <c r="C19" s="37"/>
      <c r="D19" s="37"/>
      <c r="E19" s="33" t="n">
        <v>17</v>
      </c>
      <c r="F19" s="33" t="n">
        <v>49939</v>
      </c>
      <c r="G19" s="33" t="n">
        <v>17</v>
      </c>
      <c r="H19" s="33" t="n">
        <v>52497</v>
      </c>
      <c r="I19" s="33" t="n">
        <v>16</v>
      </c>
      <c r="J19" s="33" t="n">
        <v>45220</v>
      </c>
      <c r="K19" s="34" t="n">
        <f aca="false">(G19-E19)/G19</f>
        <v>0</v>
      </c>
      <c r="L19" s="35" t="n">
        <f aca="false">(H19-F19)/F19</f>
        <v>0.0512224914395563</v>
      </c>
      <c r="M19" s="35" t="n">
        <f aca="false">(I19-G19)/G19</f>
        <v>-0.0588235294117647</v>
      </c>
      <c r="N19" s="35" t="n">
        <f aca="false">(J19-H19)/H19</f>
        <v>-0.13861744480637</v>
      </c>
      <c r="O19" s="24" t="s">
        <v>27</v>
      </c>
    </row>
    <row r="20" customFormat="false" ht="9.95" hidden="false" customHeight="true" outlineLevel="0" collapsed="false">
      <c r="A20" s="39"/>
      <c r="B20" s="39"/>
      <c r="C20" s="40"/>
      <c r="D20" s="39"/>
      <c r="E20" s="41"/>
      <c r="F20" s="41"/>
      <c r="G20" s="41"/>
      <c r="H20" s="41"/>
      <c r="I20" s="41"/>
      <c r="J20" s="41"/>
      <c r="K20" s="41"/>
      <c r="L20" s="15"/>
      <c r="M20" s="15"/>
      <c r="N20" s="15"/>
      <c r="O20" s="42"/>
    </row>
    <row r="21" customFormat="false" ht="9.95" hidden="false" customHeight="true" outlineLevel="0" collapsed="false"/>
    <row r="22" customFormat="false" ht="23.25" hidden="false" customHeight="true" outlineLevel="0" collapsed="false">
      <c r="B22" s="43" t="s">
        <v>28</v>
      </c>
      <c r="I22" s="1" t="s">
        <v>29</v>
      </c>
      <c r="J22" s="3"/>
    </row>
  </sheetData>
  <mergeCells count="22">
    <mergeCell ref="A4:D8"/>
    <mergeCell ref="E4:F4"/>
    <mergeCell ref="G4:H4"/>
    <mergeCell ref="I4:J4"/>
    <mergeCell ref="K4:N4"/>
    <mergeCell ref="O4:O8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179861111111111" right="0.865972222222222" top="1.6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6:20:59Z</cp:lastPrinted>
  <dcterms:modified xsi:type="dcterms:W3CDTF">2013-01-04T07:49:54Z</dcterms:modified>
  <cp:revision>0</cp:revision>
  <dc:subject/>
  <dc:title/>
</cp:coreProperties>
</file>