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 2009</t>
  </si>
  <si>
    <r>
      <rPr>
        <sz val="11.5"/>
        <rFont val="Noto Sans Devanagari"/>
        <family val="2"/>
      </rPr>
      <t xml:space="preserve">อำเภอ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ชลบุรี</t>
  </si>
  <si>
    <t xml:space="preserve">-</t>
  </si>
  <si>
    <t xml:space="preserve">Muang Chon Buri District</t>
  </si>
  <si>
    <t xml:space="preserve">   องค์การบริหารส่วนตำบลหนองรี</t>
  </si>
  <si>
    <t xml:space="preserve">    Nonglee Subdistrict  </t>
  </si>
  <si>
    <t xml:space="preserve">   องค์การบริหารส่วนตำบลข้างคอก</t>
  </si>
  <si>
    <t xml:space="preserve">    Nongkhangkug Subdistrict  </t>
  </si>
  <si>
    <t xml:space="preserve">   องค์การบริหารส่วนตำบลคลองตำหรุ</t>
  </si>
  <si>
    <t xml:space="preserve">    Khlongtamru Subdistrict </t>
  </si>
  <si>
    <t xml:space="preserve">   องค์การบริหารส่วนตำบลเหมือง</t>
  </si>
  <si>
    <t xml:space="preserve">    Tambumuang Subdistrict</t>
  </si>
  <si>
    <t xml:space="preserve">   องค์การบริหารส่วนตำบลสำนักบก</t>
  </si>
  <si>
    <t xml:space="preserve">    Somnugbug Subdistrict</t>
  </si>
  <si>
    <t xml:space="preserve">บ้านบึง</t>
  </si>
  <si>
    <t xml:space="preserve">Ban Bung Subdistric</t>
  </si>
  <si>
    <t xml:space="preserve">  องค์การบริหารส่วนตำบลมาบไผ่</t>
  </si>
  <si>
    <t xml:space="preserve">   Mappai Subdistrict</t>
  </si>
  <si>
    <t xml:space="preserve">  องค์การบริหารส่วนตำบลหนองซ้ำซาก</t>
  </si>
  <si>
    <t xml:space="preserve">   Nong Samchang Subdistrict</t>
  </si>
  <si>
    <t xml:space="preserve">  องค์การบริหารส่วนตำบลบ้านบึง</t>
  </si>
  <si>
    <t xml:space="preserve">   Banbung Subdistrict</t>
  </si>
  <si>
    <t xml:space="preserve">  องค์การบริหารส่วนตำบลหนองอิรุณ</t>
  </si>
  <si>
    <t xml:space="preserve">   Nong Ailun Subdistrict</t>
  </si>
  <si>
    <t xml:space="preserve">  องค์การบริหารส่วนตำบลหนองไผ่แก้ว</t>
  </si>
  <si>
    <t xml:space="preserve">   Nong Phai Kaeo Subdistrict</t>
  </si>
  <si>
    <t xml:space="preserve">  องค์การบริหารส่วนตำบลคลองกิ่ว</t>
  </si>
  <si>
    <t xml:space="preserve">   Kong Kiw  Subdistrict</t>
  </si>
  <si>
    <t xml:space="preserve">  องค์การบริหารส่วนตำบลหนองบอนแดง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 2009 (Contd.)</t>
  </si>
  <si>
    <t xml:space="preserve">หนองใหญ่</t>
  </si>
  <si>
    <t xml:space="preserve">Nong Yoi  District</t>
  </si>
  <si>
    <t xml:space="preserve">   องค์การบริหารส่วนตำบลห้างสูง</t>
  </si>
  <si>
    <t xml:space="preserve">   Hangsung  Subdistrict</t>
  </si>
  <si>
    <t xml:space="preserve">   องค์การบริหารส่วนตำบลคลองพลู</t>
  </si>
  <si>
    <t xml:space="preserve">   Chong  Phu Subdistrict</t>
  </si>
  <si>
    <t xml:space="preserve">   องค์การบริหารส่วนตำบลเขาซก</t>
  </si>
  <si>
    <t xml:space="preserve">   Kowcok  Subdistrict</t>
  </si>
  <si>
    <t xml:space="preserve">   องค์การบริหารส่วนตำบลหนองเสือช้าง</t>
  </si>
  <si>
    <t xml:space="preserve">   Nong  Sei  Yoi  Subdistrict</t>
  </si>
  <si>
    <t xml:space="preserve">บางละมุง</t>
  </si>
  <si>
    <t xml:space="preserve">Bang La  Mung  District</t>
  </si>
  <si>
    <t xml:space="preserve">   องค์การบริหารส่วนตำบลหนองปลาไหล</t>
  </si>
  <si>
    <t xml:space="preserve">   Nong Pra Lai  Subdistrict</t>
  </si>
  <si>
    <t xml:space="preserve">   องค์การบริหารส่วนตำบลเขาไม้แก้ว</t>
  </si>
  <si>
    <t xml:space="preserve">   Kow  Mai Kaeo  Subdistrict</t>
  </si>
  <si>
    <t xml:space="preserve">พานทอง</t>
  </si>
  <si>
    <t xml:space="preserve">   Phan Thong District</t>
  </si>
  <si>
    <t xml:space="preserve">  องค์การบริหารส่วนตำบลหนองหงษ์</t>
  </si>
  <si>
    <t xml:space="preserve">   Nonghong  Subdistric</t>
  </si>
  <si>
    <t xml:space="preserve">  องค์การบริหารส่วนตำบลโคกขี้หนอน</t>
  </si>
  <si>
    <t xml:space="preserve">   Kogkenon Subdistrict</t>
  </si>
  <si>
    <t xml:space="preserve">  องค์การบริหารส่วนตำบลหน้าประดู่</t>
  </si>
  <si>
    <t xml:space="preserve">   Naphadu Subdistrict</t>
  </si>
  <si>
    <t xml:space="preserve">  องค์การบริหารส่วนตำบลเกาะลอย</t>
  </si>
  <si>
    <t xml:space="preserve">   Kaoloi   Subdistrict</t>
  </si>
  <si>
    <t xml:space="preserve">  องค์การบริหารส่วนตำบลบ้านเก่า</t>
  </si>
  <si>
    <t xml:space="preserve">   Bankao  Subdistrict</t>
  </si>
  <si>
    <t xml:space="preserve">  องค์การบริหารส่วนตำบลพานทอง</t>
  </si>
  <si>
    <t xml:space="preserve">   Phan Thong  Subdistrict</t>
  </si>
  <si>
    <t xml:space="preserve">  องค์การบริหารส่วนตำบลมาบโป่ง</t>
  </si>
  <si>
    <t xml:space="preserve">   Mabpong  Subdistrict</t>
  </si>
  <si>
    <t xml:space="preserve">  องค์การบริหารส่วนตำบลบางนาง</t>
  </si>
  <si>
    <t xml:space="preserve">    Bangnang  Subdistrict</t>
  </si>
  <si>
    <t xml:space="preserve">พนัสนิคม</t>
  </si>
  <si>
    <t xml:space="preserve">Phanat Nikhom District</t>
  </si>
  <si>
    <t xml:space="preserve">องค์การบริหารส่วนตำบลหน้าพระธาตุ</t>
  </si>
  <si>
    <t xml:space="preserve">   Naphatad Subdistrict</t>
  </si>
  <si>
    <t xml:space="preserve">  องค์การบริหารส่วนตำบลหนองขยาด</t>
  </si>
  <si>
    <t xml:space="preserve">Nong Kha Yad Subdistrict</t>
  </si>
  <si>
    <t xml:space="preserve">  องค์การบริหารส่วนตำบลบ้านเซิด</t>
  </si>
  <si>
    <t xml:space="preserve">   Nong Kha Yad Subdistrict</t>
  </si>
  <si>
    <t xml:space="preserve">  องค์การบริหารส่วนตำบลนาเริก</t>
  </si>
  <si>
    <t xml:space="preserve">   Naleod Subdistrict</t>
  </si>
  <si>
    <t xml:space="preserve">  องค์การบริหารส่วนตำบลสระสี่เหลี่ยม</t>
  </si>
  <si>
    <t xml:space="preserve">83.186.62</t>
  </si>
  <si>
    <t xml:space="preserve">   Sasrileam Subdistrict</t>
  </si>
  <si>
    <t xml:space="preserve">  องค์การบริหารส่วนตำบลวัดโบสถ์</t>
  </si>
  <si>
    <t xml:space="preserve">   Wadbode Subdistrict</t>
  </si>
  <si>
    <t xml:space="preserve">  องค์การบริหารส่วนตำบลหัวถนน</t>
  </si>
  <si>
    <t xml:space="preserve">   ThungHkang  Subdistrict</t>
  </si>
  <si>
    <t xml:space="preserve">   องค์การบริหารส่วนตำบลทุ่งขวาง</t>
  </si>
  <si>
    <t xml:space="preserve">   Hautanon Subdistrict</t>
  </si>
  <si>
    <t xml:space="preserve">  องค์การบริหารส่วนตำบลหนองเหียง</t>
  </si>
  <si>
    <t xml:space="preserve">   Nong Hueang Subdistrict</t>
  </si>
  <si>
    <t xml:space="preserve">  องค์การบริหารส่วนตำบลทุ่งนาวังหิน</t>
  </si>
  <si>
    <t xml:space="preserve">   Tung Na Wang Hin Subdistrict</t>
  </si>
  <si>
    <t xml:space="preserve">  องค์การบริหารส่วนตำบลนามะตูม</t>
  </si>
  <si>
    <t xml:space="preserve">   Namatum Subdistrict</t>
  </si>
  <si>
    <t xml:space="preserve">   องค์การบริหารส่วนตำบลโคกเพลาะ</t>
  </si>
  <si>
    <t xml:space="preserve">  Kopuo  Subdistrict</t>
  </si>
  <si>
    <t xml:space="preserve">  องค์การบริหารส่วนตำบลบ้านช้าง</t>
  </si>
  <si>
    <t xml:space="preserve">   Banchang Subdistrict</t>
  </si>
  <si>
    <t xml:space="preserve">  องค์การบริหารส่วนตำบลไร่หลักทอง</t>
  </si>
  <si>
    <t xml:space="preserve">    Rihukthong   Subdistrict</t>
  </si>
  <si>
    <t xml:space="preserve">  องค์การบริหารส่วนตำบลหนองปรือ</t>
  </si>
  <si>
    <t xml:space="preserve">    Nongpre  Subdistrict</t>
  </si>
  <si>
    <t xml:space="preserve">  องค์การบริหารส่วนตำบลวัดหลวง</t>
  </si>
  <si>
    <t xml:space="preserve">    Wadhung  Subdistrict</t>
  </si>
  <si>
    <t xml:space="preserve">  องค์การบริหารส่วนตำบลท่าข้าม</t>
  </si>
  <si>
    <t xml:space="preserve">    Thakum   Subdistrict</t>
  </si>
  <si>
    <t xml:space="preserve">  องค์การบริหารส่วนตำบลกุฎโง้ง</t>
  </si>
  <si>
    <t xml:space="preserve">    Kukngung   Subdistrict</t>
  </si>
  <si>
    <t xml:space="preserve">ศรีราชา</t>
  </si>
  <si>
    <t xml:space="preserve">Siracha District</t>
  </si>
  <si>
    <t xml:space="preserve">  องค์การบริหารส่วนตำบลเขาคันทรง</t>
  </si>
  <si>
    <t xml:space="preserve">   Khao Kan Chung  Subdistrict</t>
  </si>
  <si>
    <t xml:space="preserve">  องค์การบริหารส่วนตำบลบ่อวิน</t>
  </si>
  <si>
    <t xml:space="preserve">   Boawin Subdistric</t>
  </si>
  <si>
    <t xml:space="preserve">  องค์การบริหารส่วนตำบลหนองขาม</t>
  </si>
  <si>
    <t xml:space="preserve">   Nong Kham Subdistrict</t>
  </si>
  <si>
    <t xml:space="preserve">  องค์การบริหารส่วนตำบลบางพระ</t>
  </si>
  <si>
    <t xml:space="preserve">   Bangpra  Subdistrict</t>
  </si>
  <si>
    <t xml:space="preserve">สัตหีบ</t>
  </si>
  <si>
    <t xml:space="preserve">Sattahip  District</t>
  </si>
  <si>
    <t xml:space="preserve">  องค์การบริหารส่วนตำบลนาจอมเทียน</t>
  </si>
  <si>
    <t xml:space="preserve">   Na Cham Tiam Subdistrict</t>
  </si>
  <si>
    <t xml:space="preserve">  องค์การบริหารส่วนตำบลพลูตาหลวง</t>
  </si>
  <si>
    <t xml:space="preserve">   Phu Ta Lung  Subdistrict</t>
  </si>
  <si>
    <t xml:space="preserve">  องค์การบริหารส่วนตำบลแสมสาร</t>
  </si>
  <si>
    <t xml:space="preserve">   Samasan   Subdistrict</t>
  </si>
  <si>
    <t xml:space="preserve">บ่อทอง</t>
  </si>
  <si>
    <t xml:space="preserve">Bo Tong  District</t>
  </si>
  <si>
    <t xml:space="preserve">  องค์การบริหารส่วนตำบลบ่อทอง</t>
  </si>
  <si>
    <t xml:space="preserve">    Bo Tong  Subdistrict</t>
  </si>
  <si>
    <t xml:space="preserve">  องค์การบริหารส่วนตำบลเกษตรสุวรรณ</t>
  </si>
  <si>
    <t xml:space="preserve">   Kasarn Suwan Subdistict</t>
  </si>
  <si>
    <t xml:space="preserve">  องค์การบริหารส่วนตำบลพลวงทอง</t>
  </si>
  <si>
    <t xml:space="preserve">   Paung Tong Subdistrict</t>
  </si>
  <si>
    <t xml:space="preserve">  องค์การบริหารส่วนตำบลบ่อกวางทอง</t>
  </si>
  <si>
    <t xml:space="preserve">Bo Klangthong Subdistrict</t>
  </si>
  <si>
    <t xml:space="preserve">  องค์การบริหารส่วนตำบลวัดสุวรรณ</t>
  </si>
  <si>
    <t xml:space="preserve">   Wadsuwun  Subdistrict</t>
  </si>
  <si>
    <t xml:space="preserve">เกาะจันทร์</t>
  </si>
  <si>
    <t xml:space="preserve">Kao  Chun  District</t>
  </si>
  <si>
    <t xml:space="preserve">  องค์การบริหารส่วนตำบลเกาะจัทร์</t>
  </si>
  <si>
    <t xml:space="preserve">   Kao  Chun  Subdistrict</t>
  </si>
  <si>
    <t xml:space="preserve">  องค์การบริหารส่วนตำบลท่าบุญมี</t>
  </si>
  <si>
    <t xml:space="preserve">   THa Bunmi  Subdistrict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Source:  Chon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1.5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4480</xdr:colOff>
      <xdr:row>149</xdr:row>
      <xdr:rowOff>0</xdr:rowOff>
    </xdr:from>
    <xdr:to>
      <xdr:col>15</xdr:col>
      <xdr:colOff>1080</xdr:colOff>
      <xdr:row>150</xdr:row>
      <xdr:rowOff>9360</xdr:rowOff>
    </xdr:to>
    <xdr:sp>
      <xdr:nvSpPr>
        <xdr:cNvPr id="0" name="Text Box 61"/>
        <xdr:cNvSpPr/>
      </xdr:nvSpPr>
      <xdr:spPr>
        <a:xfrm>
          <a:off x="14633640" y="41643360"/>
          <a:ext cx="378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6.42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2" width="9.56"/>
    <col collapsed="false" customWidth="true" hidden="false" outlineLevel="0" max="9" min="9" style="1" width="9.28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12.14"/>
    <col collapsed="false" customWidth="true" hidden="false" outlineLevel="0" max="14" min="14" style="1" width="22.28"/>
    <col collapsed="false" customWidth="true" hidden="false" outlineLevel="0" max="15" min="15" style="1" width="0.28"/>
    <col collapsed="false" customWidth="false" hidden="false" outlineLevel="0" max="257" min="16" style="1" width="9.14"/>
  </cols>
  <sheetData>
    <row r="1" s="5" customFormat="true" ht="21" hidden="false" customHeight="true" outlineLevel="0" collapsed="false">
      <c r="A1" s="3" t="s">
        <v>0</v>
      </c>
      <c r="B1" s="4" t="n">
        <v>16.3</v>
      </c>
      <c r="C1" s="3" t="s">
        <v>1</v>
      </c>
      <c r="H1" s="6"/>
    </row>
    <row r="2" s="9" customFormat="true" ht="21" hidden="false" customHeight="true" outlineLevel="0" collapsed="false">
      <c r="A2" s="7" t="s">
        <v>2</v>
      </c>
      <c r="B2" s="4" t="n">
        <v>16.3</v>
      </c>
      <c r="C2" s="8" t="s">
        <v>3</v>
      </c>
      <c r="H2" s="10"/>
    </row>
    <row r="3" s="11" customFormat="true" ht="21" hidden="false" customHeight="true" outlineLevel="0" collapsed="false">
      <c r="C3" s="12" t="s">
        <v>4</v>
      </c>
      <c r="E3" s="12"/>
      <c r="F3" s="12"/>
      <c r="G3" s="12"/>
      <c r="H3" s="13"/>
    </row>
    <row r="4" s="18" customFormat="true" ht="21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/>
      <c r="H4" s="15"/>
      <c r="I4" s="15"/>
      <c r="J4" s="15"/>
      <c r="K4" s="16" t="s">
        <v>7</v>
      </c>
      <c r="L4" s="16"/>
      <c r="M4" s="16"/>
      <c r="N4" s="17"/>
    </row>
    <row r="5" s="18" customFormat="true" ht="21" hidden="false" customHeight="true" outlineLevel="0" collapsed="false">
      <c r="A5" s="14"/>
      <c r="B5" s="14"/>
      <c r="C5" s="14"/>
      <c r="D5" s="14"/>
      <c r="E5" s="19" t="s">
        <v>8</v>
      </c>
      <c r="F5" s="19"/>
      <c r="G5" s="19"/>
      <c r="H5" s="19"/>
      <c r="I5" s="19"/>
      <c r="J5" s="19"/>
      <c r="K5" s="20" t="s">
        <v>9</v>
      </c>
      <c r="L5" s="20"/>
      <c r="M5" s="20"/>
      <c r="N5" s="21"/>
    </row>
    <row r="6" s="18" customFormat="true" ht="21" hidden="false" customHeight="true" outlineLevel="0" collapsed="false">
      <c r="A6" s="14"/>
      <c r="B6" s="14"/>
      <c r="C6" s="14"/>
      <c r="D6" s="14"/>
      <c r="E6" s="22"/>
      <c r="F6" s="22"/>
      <c r="G6" s="22"/>
      <c r="H6" s="22"/>
      <c r="J6" s="23"/>
      <c r="K6" s="23"/>
      <c r="L6" s="24" t="s">
        <v>7</v>
      </c>
      <c r="M6" s="16" t="s">
        <v>7</v>
      </c>
      <c r="N6" s="25" t="s">
        <v>10</v>
      </c>
      <c r="O6" s="26"/>
    </row>
    <row r="7" s="18" customFormat="true" ht="21" hidden="false" customHeight="true" outlineLevel="0" collapsed="false">
      <c r="A7" s="14"/>
      <c r="B7" s="14"/>
      <c r="C7" s="14"/>
      <c r="D7" s="14"/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4" t="s">
        <v>16</v>
      </c>
      <c r="K7" s="24" t="s">
        <v>17</v>
      </c>
      <c r="L7" s="24" t="s">
        <v>18</v>
      </c>
      <c r="M7" s="27" t="s">
        <v>19</v>
      </c>
      <c r="N7" s="25" t="s">
        <v>20</v>
      </c>
      <c r="O7" s="26"/>
    </row>
    <row r="8" s="18" customFormat="true" ht="21" hidden="false" customHeight="true" outlineLevel="0" collapsed="false">
      <c r="A8" s="14"/>
      <c r="B8" s="14"/>
      <c r="C8" s="14"/>
      <c r="D8" s="14"/>
      <c r="E8" s="22" t="s">
        <v>21</v>
      </c>
      <c r="F8" s="27" t="s">
        <v>22</v>
      </c>
      <c r="G8" s="22" t="s">
        <v>23</v>
      </c>
      <c r="H8" s="22" t="s">
        <v>24</v>
      </c>
      <c r="I8" s="22" t="s">
        <v>25</v>
      </c>
      <c r="J8" s="23" t="s">
        <v>26</v>
      </c>
      <c r="K8" s="23" t="s">
        <v>27</v>
      </c>
      <c r="L8" s="23" t="s">
        <v>28</v>
      </c>
      <c r="M8" s="22" t="s">
        <v>29</v>
      </c>
      <c r="N8" s="25" t="s">
        <v>30</v>
      </c>
      <c r="O8" s="26"/>
    </row>
    <row r="9" s="18" customFormat="true" ht="21" hidden="false" customHeight="true" outlineLevel="0" collapsed="false">
      <c r="A9" s="14"/>
      <c r="B9" s="14"/>
      <c r="C9" s="14"/>
      <c r="D9" s="14"/>
      <c r="E9" s="20" t="s">
        <v>31</v>
      </c>
      <c r="F9" s="20" t="s">
        <v>32</v>
      </c>
      <c r="G9" s="20"/>
      <c r="H9" s="20" t="s">
        <v>33</v>
      </c>
      <c r="I9" s="20"/>
      <c r="J9" s="20"/>
      <c r="K9" s="20" t="s">
        <v>9</v>
      </c>
      <c r="L9" s="28" t="s">
        <v>34</v>
      </c>
      <c r="M9" s="20" t="s">
        <v>35</v>
      </c>
      <c r="N9" s="29"/>
    </row>
    <row r="10" s="33" customFormat="true" ht="24.75" hidden="false" customHeight="true" outlineLevel="0" collapsed="false">
      <c r="A10" s="30" t="s">
        <v>36</v>
      </c>
      <c r="B10" s="30"/>
      <c r="C10" s="30"/>
      <c r="D10" s="30"/>
      <c r="E10" s="31" t="n">
        <f aca="false">SUM(E11:E15)</f>
        <v>87663015.6</v>
      </c>
      <c r="F10" s="31" t="n">
        <f aca="false">SUM(F11:F15)</f>
        <v>2832593.28</v>
      </c>
      <c r="G10" s="31" t="n">
        <f aca="false">SUM(G11:G15)</f>
        <v>1441780.76</v>
      </c>
      <c r="H10" s="31" t="s">
        <v>37</v>
      </c>
      <c r="I10" s="31" t="n">
        <f aca="false">SUM(I11:I15)</f>
        <v>984553.2</v>
      </c>
      <c r="J10" s="31" t="n">
        <f aca="false">SUM(J11:J15)</f>
        <v>33669916.6</v>
      </c>
      <c r="K10" s="31" t="n">
        <f aca="false">SUM(K11:K15)</f>
        <v>69612011.81</v>
      </c>
      <c r="L10" s="31" t="n">
        <f aca="false">SUM(L11:L15)</f>
        <v>62164711.31</v>
      </c>
      <c r="M10" s="31" t="n">
        <f aca="false">SUM(M11:M15)</f>
        <v>11565909.36</v>
      </c>
      <c r="N10" s="32" t="s">
        <v>38</v>
      </c>
    </row>
    <row r="11" s="39" customFormat="true" ht="24.75" hidden="false" customHeight="true" outlineLevel="0" collapsed="false">
      <c r="A11" s="34" t="s">
        <v>39</v>
      </c>
      <c r="B11" s="34"/>
      <c r="C11" s="34"/>
      <c r="D11" s="34"/>
      <c r="E11" s="35" t="n">
        <v>28206519.94</v>
      </c>
      <c r="F11" s="36" t="n">
        <v>1431087.53</v>
      </c>
      <c r="G11" s="36" t="n">
        <v>193084.53</v>
      </c>
      <c r="H11" s="37" t="s">
        <v>37</v>
      </c>
      <c r="I11" s="36" t="n">
        <v>324513.2</v>
      </c>
      <c r="J11" s="36" t="n">
        <v>13956874.75</v>
      </c>
      <c r="K11" s="36" t="n">
        <v>21455937.88</v>
      </c>
      <c r="L11" s="36" t="n">
        <v>21160613.63</v>
      </c>
      <c r="M11" s="36" t="n">
        <v>5028495</v>
      </c>
      <c r="N11" s="38" t="s">
        <v>40</v>
      </c>
    </row>
    <row r="12" s="39" customFormat="true" ht="24.75" hidden="false" customHeight="true" outlineLevel="0" collapsed="false">
      <c r="A12" s="40" t="s">
        <v>41</v>
      </c>
      <c r="B12" s="40"/>
      <c r="C12" s="40"/>
      <c r="D12" s="41"/>
      <c r="E12" s="35" t="n">
        <v>19662851.21</v>
      </c>
      <c r="F12" s="36" t="n">
        <v>616750.32</v>
      </c>
      <c r="G12" s="36" t="n">
        <v>191113.35</v>
      </c>
      <c r="H12" s="37" t="s">
        <v>37</v>
      </c>
      <c r="I12" s="36" t="n">
        <v>142800</v>
      </c>
      <c r="J12" s="36" t="n">
        <v>7576606.85</v>
      </c>
      <c r="K12" s="36" t="n">
        <v>16256092.56</v>
      </c>
      <c r="L12" s="36" t="n">
        <v>12247854.68</v>
      </c>
      <c r="M12" s="36" t="n">
        <v>2591097.94</v>
      </c>
      <c r="N12" s="38" t="s">
        <v>42</v>
      </c>
    </row>
    <row r="13" s="39" customFormat="true" ht="24.75" hidden="false" customHeight="true" outlineLevel="0" collapsed="false">
      <c r="A13" s="34" t="s">
        <v>43</v>
      </c>
      <c r="B13" s="34"/>
      <c r="C13" s="34"/>
      <c r="D13" s="34"/>
      <c r="E13" s="35" t="n">
        <v>15035900.11</v>
      </c>
      <c r="F13" s="36" t="n">
        <v>183625.57</v>
      </c>
      <c r="G13" s="36" t="n">
        <v>186133.78</v>
      </c>
      <c r="H13" s="37" t="s">
        <v>37</v>
      </c>
      <c r="I13" s="36" t="n">
        <v>161977</v>
      </c>
      <c r="J13" s="36" t="n">
        <v>3345672.2</v>
      </c>
      <c r="K13" s="36" t="n">
        <v>11110678.42</v>
      </c>
      <c r="L13" s="36" t="n">
        <v>13305672</v>
      </c>
      <c r="M13" s="36" t="n">
        <v>770549</v>
      </c>
      <c r="N13" s="38" t="s">
        <v>44</v>
      </c>
    </row>
    <row r="14" s="39" customFormat="true" ht="24.75" hidden="false" customHeight="true" outlineLevel="0" collapsed="false">
      <c r="A14" s="34" t="s">
        <v>45</v>
      </c>
      <c r="B14" s="34"/>
      <c r="C14" s="34"/>
      <c r="D14" s="34"/>
      <c r="E14" s="35" t="n">
        <v>16233752.28</v>
      </c>
      <c r="F14" s="36" t="n">
        <v>370947.86</v>
      </c>
      <c r="G14" s="36" t="n">
        <v>129855.49</v>
      </c>
      <c r="H14" s="37" t="s">
        <v>37</v>
      </c>
      <c r="I14" s="36" t="n">
        <v>115163</v>
      </c>
      <c r="J14" s="35" t="n">
        <v>4540265.22</v>
      </c>
      <c r="K14" s="36" t="n">
        <v>12699726.71</v>
      </c>
      <c r="L14" s="35" t="n">
        <v>4813968</v>
      </c>
      <c r="M14" s="35" t="n">
        <v>2063149.42</v>
      </c>
      <c r="N14" s="38" t="s">
        <v>46</v>
      </c>
    </row>
    <row r="15" s="39" customFormat="true" ht="24.75" hidden="false" customHeight="true" outlineLevel="0" collapsed="false">
      <c r="A15" s="34" t="s">
        <v>47</v>
      </c>
      <c r="B15" s="34"/>
      <c r="C15" s="34"/>
      <c r="D15" s="34"/>
      <c r="E15" s="35" t="n">
        <v>8523992.06</v>
      </c>
      <c r="F15" s="36" t="n">
        <v>230182</v>
      </c>
      <c r="G15" s="36" t="n">
        <v>741593.61</v>
      </c>
      <c r="H15" s="36" t="s">
        <v>37</v>
      </c>
      <c r="I15" s="36" t="n">
        <v>240100</v>
      </c>
      <c r="J15" s="36" t="n">
        <v>4250497.58</v>
      </c>
      <c r="K15" s="36" t="n">
        <v>8089576.24</v>
      </c>
      <c r="L15" s="36" t="n">
        <v>10636603</v>
      </c>
      <c r="M15" s="36" t="n">
        <v>1112618</v>
      </c>
      <c r="N15" s="38" t="s">
        <v>48</v>
      </c>
    </row>
    <row r="16" s="39" customFormat="true" ht="24.75" hidden="false" customHeight="true" outlineLevel="0" collapsed="false">
      <c r="A16" s="42" t="s">
        <v>49</v>
      </c>
      <c r="B16" s="42"/>
      <c r="C16" s="42"/>
      <c r="D16" s="42"/>
      <c r="E16" s="43" t="n">
        <f aca="false">SUM(E17:E23)</f>
        <v>136273015.79</v>
      </c>
      <c r="F16" s="43" t="n">
        <f aca="false">SUM(F17:F23)</f>
        <v>5393533.16</v>
      </c>
      <c r="G16" s="43" t="n">
        <f aca="false">SUM(G17:G23)</f>
        <v>1375007.34</v>
      </c>
      <c r="H16" s="43" t="n">
        <f aca="false">SUM(H17:H23)</f>
        <v>91972</v>
      </c>
      <c r="I16" s="43" t="n">
        <f aca="false">SUM(I17:I23)</f>
        <v>1081214.98</v>
      </c>
      <c r="J16" s="43" t="n">
        <f aca="false">SUM(J17:J23)</f>
        <v>66939082.24</v>
      </c>
      <c r="K16" s="43" t="n">
        <f aca="false">SUM(K17:K23)</f>
        <v>105667334.15</v>
      </c>
      <c r="L16" s="43" t="n">
        <f aca="false">SUM(L17:L23)</f>
        <v>79005122.14</v>
      </c>
      <c r="M16" s="43" t="n">
        <f aca="false">SUM(M17:M23)</f>
        <v>9789894.55</v>
      </c>
      <c r="N16" s="44" t="s">
        <v>50</v>
      </c>
    </row>
    <row r="17" s="33" customFormat="true" ht="24.75" hidden="false" customHeight="true" outlineLevel="0" collapsed="false">
      <c r="A17" s="45" t="s">
        <v>51</v>
      </c>
      <c r="B17" s="45"/>
      <c r="C17" s="45"/>
      <c r="D17" s="45"/>
      <c r="E17" s="36" t="n">
        <v>13263946.76</v>
      </c>
      <c r="F17" s="36" t="n">
        <v>181969.64</v>
      </c>
      <c r="G17" s="36" t="n">
        <v>122155.69</v>
      </c>
      <c r="H17" s="36" t="s">
        <v>37</v>
      </c>
      <c r="I17" s="36" t="n">
        <v>154654.68</v>
      </c>
      <c r="J17" s="36" t="n">
        <v>7391138.91</v>
      </c>
      <c r="K17" s="36" t="n">
        <v>10728097.72</v>
      </c>
      <c r="L17" s="36" t="n">
        <v>7441715</v>
      </c>
      <c r="M17" s="36" t="n">
        <v>583106.63</v>
      </c>
      <c r="N17" s="46" t="s">
        <v>52</v>
      </c>
    </row>
    <row r="18" s="47" customFormat="true" ht="24.75" hidden="false" customHeight="true" outlineLevel="0" collapsed="false">
      <c r="A18" s="45" t="s">
        <v>53</v>
      </c>
      <c r="B18" s="45"/>
      <c r="C18" s="45"/>
      <c r="D18" s="45"/>
      <c r="E18" s="36" t="n">
        <v>8265455.17</v>
      </c>
      <c r="F18" s="36" t="n">
        <v>929484.06</v>
      </c>
      <c r="G18" s="36" t="n">
        <v>96177.45</v>
      </c>
      <c r="H18" s="36" t="s">
        <v>37</v>
      </c>
      <c r="I18" s="36" t="n">
        <v>337920</v>
      </c>
      <c r="J18" s="36" t="n">
        <v>5994506.01</v>
      </c>
      <c r="K18" s="36" t="n">
        <v>12209792.97</v>
      </c>
      <c r="L18" s="36" t="n">
        <v>1968511</v>
      </c>
      <c r="M18" s="36" t="s">
        <v>37</v>
      </c>
      <c r="N18" s="46" t="s">
        <v>54</v>
      </c>
    </row>
    <row r="19" s="47" customFormat="true" ht="24.75" hidden="false" customHeight="true" outlineLevel="0" collapsed="false">
      <c r="A19" s="45" t="s">
        <v>55</v>
      </c>
      <c r="B19" s="45"/>
      <c r="C19" s="45"/>
      <c r="D19" s="45"/>
      <c r="E19" s="36" t="n">
        <v>20418050.8</v>
      </c>
      <c r="F19" s="36" t="n">
        <v>1094875.5</v>
      </c>
      <c r="G19" s="36" t="n">
        <v>439488.78</v>
      </c>
      <c r="H19" s="36" t="s">
        <v>37</v>
      </c>
      <c r="I19" s="36" t="n">
        <v>245472</v>
      </c>
      <c r="J19" s="36" t="n">
        <v>7782094.88</v>
      </c>
      <c r="K19" s="36" t="n">
        <v>17238957.4</v>
      </c>
      <c r="L19" s="36" t="n">
        <v>18633666.47</v>
      </c>
      <c r="M19" s="36" t="n">
        <v>2933794</v>
      </c>
      <c r="N19" s="48" t="s">
        <v>56</v>
      </c>
    </row>
    <row r="20" s="47" customFormat="true" ht="24.75" hidden="false" customHeight="true" outlineLevel="0" collapsed="false">
      <c r="A20" s="45" t="s">
        <v>57</v>
      </c>
      <c r="B20" s="45"/>
      <c r="C20" s="45"/>
      <c r="D20" s="45"/>
      <c r="E20" s="36" t="n">
        <v>34895114.36</v>
      </c>
      <c r="F20" s="36" t="n">
        <v>1026366.32</v>
      </c>
      <c r="G20" s="36" t="n">
        <v>402719.77</v>
      </c>
      <c r="H20" s="36" t="n">
        <v>91972</v>
      </c>
      <c r="I20" s="36" t="n">
        <v>148956.83</v>
      </c>
      <c r="J20" s="36" t="n">
        <v>17607682.71</v>
      </c>
      <c r="K20" s="36" t="n">
        <v>25997894.48</v>
      </c>
      <c r="L20" s="36" t="n">
        <v>19633858.78</v>
      </c>
      <c r="M20" s="36" t="n">
        <v>433060</v>
      </c>
      <c r="N20" s="46" t="s">
        <v>58</v>
      </c>
    </row>
    <row r="21" s="47" customFormat="true" ht="24.75" hidden="false" customHeight="true" outlineLevel="0" collapsed="false">
      <c r="A21" s="45" t="s">
        <v>59</v>
      </c>
      <c r="B21" s="45"/>
      <c r="C21" s="45"/>
      <c r="D21" s="45"/>
      <c r="E21" s="36" t="n">
        <v>17147077.45</v>
      </c>
      <c r="F21" s="36" t="n">
        <v>620171.73</v>
      </c>
      <c r="G21" s="36" t="n">
        <v>115502.91</v>
      </c>
      <c r="H21" s="36" t="s">
        <v>37</v>
      </c>
      <c r="I21" s="36" t="n">
        <v>62300</v>
      </c>
      <c r="J21" s="36" t="n">
        <v>8758988.96</v>
      </c>
      <c r="K21" s="36" t="n">
        <v>12494703.98</v>
      </c>
      <c r="L21" s="36" t="n">
        <v>11755569.2</v>
      </c>
      <c r="M21" s="36" t="n">
        <v>2178946.05</v>
      </c>
      <c r="N21" s="46" t="s">
        <v>60</v>
      </c>
    </row>
    <row r="22" s="47" customFormat="true" ht="24.75" hidden="false" customHeight="true" outlineLevel="0" collapsed="false">
      <c r="A22" s="45" t="s">
        <v>61</v>
      </c>
      <c r="B22" s="45"/>
      <c r="C22" s="45"/>
      <c r="D22" s="45"/>
      <c r="E22" s="36" t="n">
        <v>30827786.88</v>
      </c>
      <c r="F22" s="36" t="n">
        <v>1361088.91</v>
      </c>
      <c r="G22" s="36" t="n">
        <v>193320.74</v>
      </c>
      <c r="H22" s="36" t="s">
        <v>37</v>
      </c>
      <c r="I22" s="36" t="n">
        <v>58411.47</v>
      </c>
      <c r="J22" s="36" t="n">
        <v>10439857.04</v>
      </c>
      <c r="K22" s="36" t="n">
        <v>19426401.11</v>
      </c>
      <c r="L22" s="36" t="n">
        <v>12154735.45</v>
      </c>
      <c r="M22" s="36" t="n">
        <v>3141705</v>
      </c>
      <c r="N22" s="46" t="s">
        <v>62</v>
      </c>
    </row>
    <row r="23" s="47" customFormat="true" ht="24.75" hidden="false" customHeight="true" outlineLevel="0" collapsed="false">
      <c r="A23" s="45" t="s">
        <v>63</v>
      </c>
      <c r="B23" s="45"/>
      <c r="C23" s="45"/>
      <c r="D23" s="45"/>
      <c r="E23" s="36" t="n">
        <v>11455584.37</v>
      </c>
      <c r="F23" s="36" t="n">
        <v>179577</v>
      </c>
      <c r="G23" s="36" t="n">
        <v>5642</v>
      </c>
      <c r="H23" s="36" t="s">
        <v>37</v>
      </c>
      <c r="I23" s="36" t="n">
        <v>73500</v>
      </c>
      <c r="J23" s="36" t="n">
        <v>8964813.73</v>
      </c>
      <c r="K23" s="36" t="n">
        <v>7571486.49</v>
      </c>
      <c r="L23" s="36" t="n">
        <v>7417066.24</v>
      </c>
      <c r="M23" s="36" t="n">
        <v>519282.87</v>
      </c>
      <c r="N23" s="46" t="s">
        <v>62</v>
      </c>
    </row>
    <row r="24" s="51" customFormat="true" ht="21" hidden="false" customHeight="true" outlineLevel="0" collapsed="false">
      <c r="A24" s="48"/>
      <c r="B24" s="48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50"/>
    </row>
    <row r="25" s="11" customFormat="true" ht="21" hidden="false" customHeight="true" outlineLevel="0" collapsed="false">
      <c r="A25" s="5"/>
      <c r="B25" s="3" t="s">
        <v>0</v>
      </c>
      <c r="C25" s="4" t="n">
        <v>16.3</v>
      </c>
      <c r="D25" s="3" t="s">
        <v>64</v>
      </c>
      <c r="E25" s="5"/>
      <c r="F25" s="5"/>
      <c r="G25" s="5"/>
      <c r="H25" s="6"/>
      <c r="I25" s="5"/>
      <c r="J25" s="5"/>
      <c r="K25" s="5"/>
      <c r="L25" s="5"/>
      <c r="M25" s="9"/>
      <c r="N25" s="9"/>
    </row>
    <row r="26" s="11" customFormat="true" ht="21" hidden="false" customHeight="true" outlineLevel="0" collapsed="false">
      <c r="A26" s="9"/>
      <c r="B26" s="7" t="s">
        <v>2</v>
      </c>
      <c r="C26" s="4" t="n">
        <v>16.3</v>
      </c>
      <c r="D26" s="8" t="s">
        <v>3</v>
      </c>
      <c r="E26" s="9"/>
      <c r="F26" s="9"/>
      <c r="G26" s="9"/>
      <c r="H26" s="10"/>
      <c r="I26" s="9"/>
      <c r="J26" s="9"/>
      <c r="K26" s="9"/>
      <c r="L26" s="9"/>
    </row>
    <row r="27" s="11" customFormat="true" ht="20.25" hidden="false" customHeight="true" outlineLevel="0" collapsed="false">
      <c r="D27" s="12" t="s">
        <v>65</v>
      </c>
      <c r="E27" s="12"/>
      <c r="F27" s="12"/>
      <c r="G27" s="12"/>
      <c r="H27" s="13"/>
      <c r="M27" s="1"/>
      <c r="N27" s="1"/>
    </row>
    <row r="28" s="18" customFormat="true" ht="21" hidden="false" customHeight="true" outlineLevel="0" collapsed="false">
      <c r="A28" s="14" t="s">
        <v>5</v>
      </c>
      <c r="B28" s="14"/>
      <c r="C28" s="14"/>
      <c r="D28" s="14"/>
      <c r="E28" s="15" t="s">
        <v>6</v>
      </c>
      <c r="F28" s="15"/>
      <c r="G28" s="15"/>
      <c r="H28" s="15"/>
      <c r="I28" s="15"/>
      <c r="J28" s="15"/>
      <c r="K28" s="16" t="s">
        <v>7</v>
      </c>
      <c r="L28" s="16"/>
      <c r="M28" s="16"/>
      <c r="N28" s="17"/>
    </row>
    <row r="29" s="52" customFormat="true" ht="21" hidden="false" customHeight="true" outlineLevel="0" collapsed="false">
      <c r="A29" s="14"/>
      <c r="B29" s="14"/>
      <c r="C29" s="14"/>
      <c r="D29" s="14"/>
      <c r="E29" s="19" t="s">
        <v>8</v>
      </c>
      <c r="F29" s="19"/>
      <c r="G29" s="19"/>
      <c r="H29" s="19"/>
      <c r="I29" s="19"/>
      <c r="J29" s="19"/>
      <c r="K29" s="20" t="s">
        <v>9</v>
      </c>
      <c r="L29" s="20"/>
      <c r="M29" s="20"/>
      <c r="N29" s="21"/>
    </row>
    <row r="30" s="52" customFormat="true" ht="21" hidden="false" customHeight="true" outlineLevel="0" collapsed="false">
      <c r="A30" s="14"/>
      <c r="B30" s="14"/>
      <c r="C30" s="14"/>
      <c r="D30" s="14"/>
      <c r="E30" s="27"/>
      <c r="F30" s="27"/>
      <c r="G30" s="27"/>
      <c r="H30" s="27"/>
      <c r="I30" s="18"/>
      <c r="J30" s="24"/>
      <c r="K30" s="24"/>
      <c r="L30" s="24" t="s">
        <v>7</v>
      </c>
      <c r="M30" s="16" t="s">
        <v>7</v>
      </c>
      <c r="N30" s="25" t="s">
        <v>10</v>
      </c>
    </row>
    <row r="31" s="52" customFormat="true" ht="21" hidden="false" customHeight="true" outlineLevel="0" collapsed="false">
      <c r="A31" s="14"/>
      <c r="B31" s="14"/>
      <c r="C31" s="14"/>
      <c r="D31" s="14"/>
      <c r="E31" s="27" t="s">
        <v>11</v>
      </c>
      <c r="F31" s="27" t="s">
        <v>12</v>
      </c>
      <c r="G31" s="27" t="s">
        <v>13</v>
      </c>
      <c r="H31" s="27" t="s">
        <v>14</v>
      </c>
      <c r="I31" s="27" t="s">
        <v>15</v>
      </c>
      <c r="J31" s="24" t="s">
        <v>16</v>
      </c>
      <c r="K31" s="24" t="s">
        <v>17</v>
      </c>
      <c r="L31" s="24" t="s">
        <v>18</v>
      </c>
      <c r="M31" s="27" t="s">
        <v>19</v>
      </c>
      <c r="N31" s="25" t="s">
        <v>20</v>
      </c>
    </row>
    <row r="32" s="52" customFormat="true" ht="21" hidden="false" customHeight="true" outlineLevel="0" collapsed="false">
      <c r="A32" s="14"/>
      <c r="B32" s="14"/>
      <c r="C32" s="14"/>
      <c r="D32" s="14"/>
      <c r="E32" s="22" t="s">
        <v>21</v>
      </c>
      <c r="F32" s="27" t="s">
        <v>22</v>
      </c>
      <c r="G32" s="22" t="s">
        <v>23</v>
      </c>
      <c r="H32" s="22" t="s">
        <v>24</v>
      </c>
      <c r="I32" s="22" t="s">
        <v>25</v>
      </c>
      <c r="J32" s="23" t="s">
        <v>26</v>
      </c>
      <c r="K32" s="23" t="s">
        <v>27</v>
      </c>
      <c r="L32" s="23" t="s">
        <v>28</v>
      </c>
      <c r="M32" s="22" t="s">
        <v>29</v>
      </c>
      <c r="N32" s="25" t="s">
        <v>30</v>
      </c>
    </row>
    <row r="33" s="53" customFormat="true" ht="21" hidden="false" customHeight="true" outlineLevel="0" collapsed="false">
      <c r="A33" s="14"/>
      <c r="B33" s="14"/>
      <c r="C33" s="14"/>
      <c r="D33" s="14"/>
      <c r="E33" s="20" t="s">
        <v>31</v>
      </c>
      <c r="F33" s="20" t="s">
        <v>32</v>
      </c>
      <c r="G33" s="20"/>
      <c r="H33" s="20" t="s">
        <v>33</v>
      </c>
      <c r="I33" s="20"/>
      <c r="J33" s="20"/>
      <c r="K33" s="20" t="s">
        <v>9</v>
      </c>
      <c r="L33" s="28" t="s">
        <v>34</v>
      </c>
      <c r="M33" s="20" t="s">
        <v>35</v>
      </c>
      <c r="N33" s="29"/>
    </row>
    <row r="34" s="47" customFormat="true" ht="24" hidden="false" customHeight="true" outlineLevel="0" collapsed="false">
      <c r="A34" s="54" t="s">
        <v>66</v>
      </c>
      <c r="B34" s="54"/>
      <c r="C34" s="54"/>
      <c r="D34" s="54"/>
      <c r="E34" s="55" t="n">
        <f aca="false">SUM(E35:E38)</f>
        <v>38797925.68</v>
      </c>
      <c r="F34" s="55" t="n">
        <f aca="false">SUM(F35:F38)</f>
        <v>1075409.65</v>
      </c>
      <c r="G34" s="55" t="n">
        <f aca="false">SUM(G35:G38)</f>
        <v>395515.51</v>
      </c>
      <c r="H34" s="55" t="s">
        <v>37</v>
      </c>
      <c r="I34" s="55" t="n">
        <f aca="false">SUM(I35:I38)</f>
        <v>272720.81</v>
      </c>
      <c r="J34" s="55" t="n">
        <f aca="false">SUM(J35:J38)</f>
        <v>21626502.27</v>
      </c>
      <c r="K34" s="55" t="n">
        <f aca="false">SUM(K35:K38)</f>
        <v>38184365.26</v>
      </c>
      <c r="L34" s="55" t="n">
        <f aca="false">SUM(L35:L38)</f>
        <v>24479089.68</v>
      </c>
      <c r="M34" s="55" t="n">
        <f aca="false">SUM(M35:M38)</f>
        <v>5252778.86</v>
      </c>
      <c r="N34" s="56" t="s">
        <v>67</v>
      </c>
    </row>
    <row r="35" s="47" customFormat="true" ht="24" hidden="false" customHeight="true" outlineLevel="0" collapsed="false">
      <c r="A35" s="45" t="s">
        <v>68</v>
      </c>
      <c r="B35" s="45"/>
      <c r="C35" s="45"/>
      <c r="D35" s="45"/>
      <c r="E35" s="36" t="n">
        <v>9367291.43</v>
      </c>
      <c r="F35" s="36" t="n">
        <v>585523.37</v>
      </c>
      <c r="G35" s="36" t="n">
        <v>26977.33</v>
      </c>
      <c r="H35" s="36" t="s">
        <v>37</v>
      </c>
      <c r="I35" s="36" t="n">
        <v>2900</v>
      </c>
      <c r="J35" s="36" t="n">
        <v>5047974.35</v>
      </c>
      <c r="K35" s="36" t="n">
        <v>11198170.42</v>
      </c>
      <c r="L35" s="36" t="n">
        <v>3586358.88</v>
      </c>
      <c r="M35" s="36" t="n">
        <v>1280002</v>
      </c>
      <c r="N35" s="48" t="s">
        <v>69</v>
      </c>
    </row>
    <row r="36" s="47" customFormat="true" ht="24" hidden="false" customHeight="true" outlineLevel="0" collapsed="false">
      <c r="A36" s="45" t="s">
        <v>70</v>
      </c>
      <c r="B36" s="45"/>
      <c r="C36" s="45"/>
      <c r="D36" s="45"/>
      <c r="E36" s="36" t="n">
        <v>8877767.26</v>
      </c>
      <c r="F36" s="36" t="n">
        <v>45596</v>
      </c>
      <c r="G36" s="36" t="n">
        <v>41110.17</v>
      </c>
      <c r="H36" s="36" t="s">
        <v>37</v>
      </c>
      <c r="I36" s="36" t="n">
        <v>12600</v>
      </c>
      <c r="J36" s="36" t="n">
        <v>5490830.21</v>
      </c>
      <c r="K36" s="36" t="n">
        <v>7804691.63</v>
      </c>
      <c r="L36" s="36" t="n">
        <v>3544193</v>
      </c>
      <c r="M36" s="36" t="n">
        <v>1933262.06</v>
      </c>
      <c r="N36" s="48" t="s">
        <v>71</v>
      </c>
    </row>
    <row r="37" s="47" customFormat="true" ht="24" hidden="false" customHeight="true" outlineLevel="0" collapsed="false">
      <c r="A37" s="45" t="s">
        <v>72</v>
      </c>
      <c r="B37" s="45"/>
      <c r="C37" s="45"/>
      <c r="D37" s="45"/>
      <c r="E37" s="36" t="n">
        <v>8779039.96</v>
      </c>
      <c r="F37" s="36" t="n">
        <v>185090</v>
      </c>
      <c r="G37" s="36" t="n">
        <v>308166.51</v>
      </c>
      <c r="H37" s="36" t="s">
        <v>37</v>
      </c>
      <c r="I37" s="36" t="n">
        <v>82100</v>
      </c>
      <c r="J37" s="36" t="n">
        <v>5456665.91</v>
      </c>
      <c r="K37" s="36" t="n">
        <v>6836429.36</v>
      </c>
      <c r="L37" s="36" t="n">
        <v>11363425.1</v>
      </c>
      <c r="M37" s="36" t="n">
        <v>1388114.8</v>
      </c>
      <c r="N37" s="48" t="s">
        <v>73</v>
      </c>
    </row>
    <row r="38" s="11" customFormat="true" ht="24" hidden="false" customHeight="true" outlineLevel="0" collapsed="false">
      <c r="A38" s="45" t="s">
        <v>74</v>
      </c>
      <c r="B38" s="45"/>
      <c r="C38" s="45"/>
      <c r="D38" s="45"/>
      <c r="E38" s="36" t="n">
        <v>11773827.03</v>
      </c>
      <c r="F38" s="36" t="n">
        <v>259200.28</v>
      </c>
      <c r="G38" s="36" t="n">
        <v>19261.5</v>
      </c>
      <c r="H38" s="36" t="s">
        <v>37</v>
      </c>
      <c r="I38" s="36" t="n">
        <v>175120.81</v>
      </c>
      <c r="J38" s="36" t="n">
        <v>5631031.8</v>
      </c>
      <c r="K38" s="36" t="n">
        <v>12345073.85</v>
      </c>
      <c r="L38" s="36" t="n">
        <v>5985112.7</v>
      </c>
      <c r="M38" s="36" t="n">
        <v>651400</v>
      </c>
      <c r="N38" s="48" t="s">
        <v>75</v>
      </c>
    </row>
    <row r="39" customFormat="false" ht="24" hidden="false" customHeight="true" outlineLevel="0" collapsed="false">
      <c r="A39" s="42" t="s">
        <v>76</v>
      </c>
      <c r="B39" s="42"/>
      <c r="C39" s="42"/>
      <c r="D39" s="42"/>
      <c r="E39" s="55" t="n">
        <f aca="false">SUM(E40:E41)</f>
        <v>32026089.8</v>
      </c>
      <c r="F39" s="55" t="n">
        <f aca="false">SUM(F40:F41)</f>
        <v>1974980.72</v>
      </c>
      <c r="G39" s="55" t="n">
        <f aca="false">SUM(G40:G41)</f>
        <v>564260.4</v>
      </c>
      <c r="H39" s="55" t="n">
        <f aca="false">SUM(H40:H41)</f>
        <v>1483980</v>
      </c>
      <c r="I39" s="55" t="n">
        <f aca="false">SUM(I40:I41)</f>
        <v>195507.01</v>
      </c>
      <c r="J39" s="55" t="n">
        <f aca="false">SUM(J40:J41)</f>
        <v>18619231.21</v>
      </c>
      <c r="K39" s="55" t="n">
        <f aca="false">SUM(K40:K41)</f>
        <v>40074190.71</v>
      </c>
      <c r="L39" s="55" t="n">
        <f aca="false">SUM(L40:L41)</f>
        <v>26999677.63</v>
      </c>
      <c r="M39" s="55" t="n">
        <f aca="false">SUM(M40:M41)</f>
        <v>5747081</v>
      </c>
      <c r="N39" s="56" t="s">
        <v>77</v>
      </c>
    </row>
    <row r="40" customFormat="false" ht="24" hidden="false" customHeight="true" outlineLevel="0" collapsed="false">
      <c r="A40" s="45" t="s">
        <v>78</v>
      </c>
      <c r="B40" s="45"/>
      <c r="C40" s="45"/>
      <c r="D40" s="45"/>
      <c r="E40" s="36" t="n">
        <v>30481382.06</v>
      </c>
      <c r="F40" s="36" t="n">
        <v>1297226.52</v>
      </c>
      <c r="G40" s="36" t="n">
        <v>343815.09</v>
      </c>
      <c r="H40" s="36" t="n">
        <v>706777</v>
      </c>
      <c r="I40" s="36" t="n">
        <v>98747</v>
      </c>
      <c r="J40" s="36" t="n">
        <v>10622322.54</v>
      </c>
      <c r="K40" s="36" t="n">
        <v>24919580.92</v>
      </c>
      <c r="L40" s="36" t="n">
        <v>16433433.82</v>
      </c>
      <c r="M40" s="36" t="n">
        <v>3696389</v>
      </c>
      <c r="N40" s="48" t="s">
        <v>79</v>
      </c>
    </row>
    <row r="41" customFormat="false" ht="24" hidden="false" customHeight="true" outlineLevel="0" collapsed="false">
      <c r="A41" s="45" t="s">
        <v>80</v>
      </c>
      <c r="B41" s="45"/>
      <c r="C41" s="45"/>
      <c r="D41" s="45"/>
      <c r="E41" s="36" t="n">
        <v>1544707.74</v>
      </c>
      <c r="F41" s="36" t="n">
        <v>677754.2</v>
      </c>
      <c r="G41" s="36" t="n">
        <v>220445.31</v>
      </c>
      <c r="H41" s="36" t="n">
        <v>777203</v>
      </c>
      <c r="I41" s="36" t="n">
        <v>96760.01</v>
      </c>
      <c r="J41" s="36" t="n">
        <v>7996908.67</v>
      </c>
      <c r="K41" s="36" t="n">
        <v>15154609.79</v>
      </c>
      <c r="L41" s="36" t="n">
        <v>10566243.81</v>
      </c>
      <c r="M41" s="36" t="n">
        <v>2050692</v>
      </c>
      <c r="N41" s="48" t="s">
        <v>81</v>
      </c>
    </row>
    <row r="42" customFormat="false" ht="24" hidden="false" customHeight="true" outlineLevel="0" collapsed="false">
      <c r="A42" s="42" t="s">
        <v>82</v>
      </c>
      <c r="B42" s="42"/>
      <c r="C42" s="42"/>
      <c r="D42" s="42"/>
      <c r="E42" s="55" t="n">
        <f aca="false">SUM(E43:E49,E60,E61)</f>
        <v>157574784.4</v>
      </c>
      <c r="F42" s="55" t="n">
        <f aca="false">SUM(F43:F49,F60,F61)</f>
        <v>2194042.33</v>
      </c>
      <c r="G42" s="55" t="n">
        <f aca="false">SUM(G43:G49,G60,G61)</f>
        <v>952045.83</v>
      </c>
      <c r="H42" s="55" t="n">
        <f aca="false">SUM(H43:H49,H60,H61)</f>
        <v>3260787.15</v>
      </c>
      <c r="I42" s="55" t="n">
        <f aca="false">SUM(I43:I49,I60,I61)</f>
        <v>1438883.39</v>
      </c>
      <c r="J42" s="55" t="n">
        <f aca="false">SUM(J43:J49,J60,J61)</f>
        <v>45327612.46</v>
      </c>
      <c r="K42" s="55" t="n">
        <f aca="false">SUM(K43:K49,K60,K61)</f>
        <v>98218171.94</v>
      </c>
      <c r="L42" s="55" t="n">
        <f aca="false">SUM(L43:L49,L60,L61)</f>
        <v>92874194.12</v>
      </c>
      <c r="M42" s="55" t="n">
        <f aca="false">SUM(M43:M49,M60,M61)</f>
        <v>11327280</v>
      </c>
      <c r="N42" s="56" t="s">
        <v>83</v>
      </c>
    </row>
    <row r="43" customFormat="false" ht="24" hidden="false" customHeight="true" outlineLevel="0" collapsed="false">
      <c r="A43" s="45" t="s">
        <v>84</v>
      </c>
      <c r="B43" s="45"/>
      <c r="C43" s="45"/>
      <c r="D43" s="45"/>
      <c r="E43" s="36" t="n">
        <v>13019707.97</v>
      </c>
      <c r="F43" s="36" t="n">
        <v>72524.9</v>
      </c>
      <c r="G43" s="36" t="n">
        <v>86419.6</v>
      </c>
      <c r="H43" s="36" t="n">
        <v>1271865</v>
      </c>
      <c r="I43" s="36" t="n">
        <v>121500</v>
      </c>
      <c r="J43" s="36" t="n">
        <v>6577229.68</v>
      </c>
      <c r="K43" s="36" t="n">
        <v>13003148.49</v>
      </c>
      <c r="L43" s="36" t="n">
        <v>3682150</v>
      </c>
      <c r="M43" s="36" t="n">
        <v>1590034</v>
      </c>
      <c r="N43" s="46" t="s">
        <v>85</v>
      </c>
    </row>
    <row r="44" customFormat="false" ht="24" hidden="false" customHeight="true" outlineLevel="0" collapsed="false">
      <c r="A44" s="45" t="s">
        <v>86</v>
      </c>
      <c r="B44" s="45"/>
      <c r="C44" s="45"/>
      <c r="D44" s="45"/>
      <c r="E44" s="36" t="n">
        <v>7735271.61</v>
      </c>
      <c r="F44" s="36" t="n">
        <v>45582.97</v>
      </c>
      <c r="G44" s="36" t="n">
        <v>27457.95</v>
      </c>
      <c r="H44" s="36" t="s">
        <v>37</v>
      </c>
      <c r="I44" s="36" t="n">
        <v>6037</v>
      </c>
      <c r="J44" s="36" t="n">
        <v>4891109.24</v>
      </c>
      <c r="K44" s="36" t="n">
        <v>8555626.26</v>
      </c>
      <c r="L44" s="36" t="n">
        <v>1782134</v>
      </c>
      <c r="M44" s="36" t="n">
        <v>1364297</v>
      </c>
      <c r="N44" s="46" t="s">
        <v>87</v>
      </c>
    </row>
    <row r="45" customFormat="false" ht="24" hidden="false" customHeight="true" outlineLevel="0" collapsed="false">
      <c r="A45" s="45" t="s">
        <v>88</v>
      </c>
      <c r="B45" s="45"/>
      <c r="C45" s="45"/>
      <c r="D45" s="45"/>
      <c r="E45" s="36" t="n">
        <v>7516824.31</v>
      </c>
      <c r="F45" s="36" t="n">
        <v>172669.76</v>
      </c>
      <c r="G45" s="36" t="n">
        <v>88816.79</v>
      </c>
      <c r="H45" s="36" t="n">
        <v>672296</v>
      </c>
      <c r="I45" s="36" t="n">
        <v>77660</v>
      </c>
      <c r="J45" s="36" t="n">
        <v>4361839.09</v>
      </c>
      <c r="K45" s="36" t="n">
        <v>8723519.15</v>
      </c>
      <c r="L45" s="36" t="n">
        <v>2905442</v>
      </c>
      <c r="M45" s="36" t="n">
        <v>1323120</v>
      </c>
      <c r="N45" s="46" t="s">
        <v>89</v>
      </c>
    </row>
    <row r="46" customFormat="false" ht="24" hidden="false" customHeight="true" outlineLevel="0" collapsed="false">
      <c r="A46" s="45" t="s">
        <v>90</v>
      </c>
      <c r="B46" s="45"/>
      <c r="C46" s="45"/>
      <c r="D46" s="45"/>
      <c r="E46" s="36" t="n">
        <v>9879978.45</v>
      </c>
      <c r="F46" s="36" t="n">
        <v>57053.73</v>
      </c>
      <c r="G46" s="36" t="n">
        <v>38002.06</v>
      </c>
      <c r="H46" s="36" t="s">
        <v>37</v>
      </c>
      <c r="I46" s="36" t="n">
        <v>106245</v>
      </c>
      <c r="J46" s="36" t="n">
        <v>5484269.15</v>
      </c>
      <c r="K46" s="36" t="n">
        <v>9424217.94</v>
      </c>
      <c r="L46" s="36" t="n">
        <v>10697405</v>
      </c>
      <c r="M46" s="36" t="n">
        <v>1419469</v>
      </c>
      <c r="N46" s="46" t="s">
        <v>91</v>
      </c>
    </row>
    <row r="47" customFormat="false" ht="24" hidden="true" customHeight="true" outlineLevel="0" collapsed="false">
      <c r="A47" s="48"/>
      <c r="B47" s="48"/>
      <c r="C47" s="48"/>
      <c r="D47" s="48"/>
      <c r="E47" s="57"/>
      <c r="F47" s="57"/>
      <c r="G47" s="57"/>
      <c r="H47" s="57"/>
      <c r="I47" s="57"/>
      <c r="J47" s="57"/>
      <c r="K47" s="57"/>
      <c r="L47" s="57"/>
      <c r="M47" s="57"/>
      <c r="N47" s="46"/>
    </row>
    <row r="48" s="59" customFormat="true" ht="24" hidden="false" customHeight="true" outlineLevel="0" collapsed="false">
      <c r="A48" s="45" t="s">
        <v>92</v>
      </c>
      <c r="B48" s="45"/>
      <c r="C48" s="45"/>
      <c r="D48" s="45"/>
      <c r="E48" s="58" t="n">
        <v>66967606.9</v>
      </c>
      <c r="F48" s="36" t="n">
        <v>710003.87</v>
      </c>
      <c r="G48" s="36" t="n">
        <v>251437.71</v>
      </c>
      <c r="H48" s="36" t="s">
        <v>37</v>
      </c>
      <c r="I48" s="36" t="n">
        <v>546060</v>
      </c>
      <c r="J48" s="36" t="n">
        <v>6819138.17</v>
      </c>
      <c r="K48" s="36" t="n">
        <v>19713296.55</v>
      </c>
      <c r="L48" s="36" t="n">
        <v>41858228.62</v>
      </c>
      <c r="M48" s="36" t="n">
        <v>1941678</v>
      </c>
      <c r="N48" s="46" t="s">
        <v>93</v>
      </c>
    </row>
    <row r="49" s="59" customFormat="true" ht="24" hidden="false" customHeight="true" outlineLevel="0" collapsed="false">
      <c r="A49" s="45" t="s">
        <v>94</v>
      </c>
      <c r="B49" s="45"/>
      <c r="C49" s="45"/>
      <c r="D49" s="45"/>
      <c r="E49" s="36" t="n">
        <v>26025009.29</v>
      </c>
      <c r="F49" s="36" t="n">
        <v>930913.89</v>
      </c>
      <c r="G49" s="36" t="n">
        <v>290188.15</v>
      </c>
      <c r="H49" s="36" t="n">
        <v>467245.15</v>
      </c>
      <c r="I49" s="36" t="n">
        <v>386118.69</v>
      </c>
      <c r="J49" s="36" t="n">
        <v>5078886.84</v>
      </c>
      <c r="K49" s="36" t="n">
        <v>14656160.11</v>
      </c>
      <c r="L49" s="36" t="n">
        <v>18165649</v>
      </c>
      <c r="M49" s="36" t="n">
        <v>2468622</v>
      </c>
      <c r="N49" s="46" t="s">
        <v>95</v>
      </c>
    </row>
    <row r="50" s="59" customFormat="true" ht="24" hidden="false" customHeight="true" outlineLevel="0" collapsed="false">
      <c r="A50" s="48"/>
      <c r="B50" s="48"/>
      <c r="C50" s="48"/>
      <c r="D50" s="48"/>
      <c r="E50" s="49"/>
      <c r="F50" s="49"/>
      <c r="G50" s="49"/>
      <c r="H50" s="49"/>
      <c r="I50" s="49"/>
      <c r="J50" s="49"/>
      <c r="K50" s="49"/>
      <c r="L50" s="49"/>
      <c r="M50" s="49"/>
      <c r="N50" s="46"/>
    </row>
    <row r="51" s="63" customFormat="true" ht="21" hidden="false" customHeight="true" outlineLevel="0" collapsed="false">
      <c r="A51" s="60"/>
      <c r="B51" s="61" t="s">
        <v>0</v>
      </c>
      <c r="C51" s="62" t="n">
        <v>16.3</v>
      </c>
      <c r="D51" s="61" t="s">
        <v>64</v>
      </c>
      <c r="E51" s="9"/>
      <c r="F51" s="9"/>
      <c r="G51" s="9"/>
      <c r="H51" s="10"/>
      <c r="I51" s="9"/>
      <c r="J51" s="9"/>
      <c r="K51" s="9"/>
      <c r="L51" s="9"/>
      <c r="M51" s="9"/>
      <c r="N51" s="9"/>
    </row>
    <row r="52" customFormat="false" ht="21" hidden="false" customHeight="true" outlineLevel="0" collapsed="false">
      <c r="A52" s="9"/>
      <c r="B52" s="7" t="s">
        <v>2</v>
      </c>
      <c r="C52" s="4" t="n">
        <v>16.3</v>
      </c>
      <c r="D52" s="8" t="s">
        <v>3</v>
      </c>
      <c r="E52" s="12"/>
      <c r="F52" s="12"/>
      <c r="G52" s="12"/>
      <c r="H52" s="13"/>
      <c r="I52" s="11"/>
      <c r="J52" s="11"/>
      <c r="K52" s="11"/>
      <c r="L52" s="11"/>
      <c r="M52" s="11"/>
      <c r="N52" s="11"/>
    </row>
    <row r="53" customFormat="false" ht="21" hidden="false" customHeight="true" outlineLevel="0" collapsed="false">
      <c r="A53" s="11"/>
      <c r="B53" s="11"/>
      <c r="C53" s="11"/>
      <c r="D53" s="12" t="s">
        <v>65</v>
      </c>
    </row>
    <row r="54" s="18" customFormat="true" ht="21" hidden="false" customHeight="true" outlineLevel="0" collapsed="false">
      <c r="A54" s="14" t="s">
        <v>5</v>
      </c>
      <c r="B54" s="14"/>
      <c r="C54" s="14"/>
      <c r="D54" s="14"/>
      <c r="E54" s="15" t="s">
        <v>6</v>
      </c>
      <c r="F54" s="15"/>
      <c r="G54" s="15"/>
      <c r="H54" s="15"/>
      <c r="I54" s="15"/>
      <c r="J54" s="15"/>
      <c r="K54" s="16" t="s">
        <v>7</v>
      </c>
      <c r="L54" s="16"/>
      <c r="M54" s="16"/>
      <c r="N54" s="64"/>
    </row>
    <row r="55" s="18" customFormat="true" ht="20.25" hidden="false" customHeight="true" outlineLevel="0" collapsed="false">
      <c r="A55" s="14"/>
      <c r="B55" s="14"/>
      <c r="C55" s="14"/>
      <c r="D55" s="14"/>
      <c r="E55" s="20" t="s">
        <v>8</v>
      </c>
      <c r="F55" s="20"/>
      <c r="G55" s="20"/>
      <c r="H55" s="20"/>
      <c r="I55" s="20"/>
      <c r="J55" s="20"/>
      <c r="K55" s="65"/>
      <c r="L55" s="66" t="s">
        <v>9</v>
      </c>
      <c r="M55" s="67"/>
      <c r="N55" s="26"/>
    </row>
    <row r="56" s="18" customFormat="true" ht="21" hidden="false" customHeight="true" outlineLevel="0" collapsed="false">
      <c r="A56" s="14"/>
      <c r="B56" s="14"/>
      <c r="C56" s="14"/>
      <c r="D56" s="14"/>
      <c r="E56" s="27"/>
      <c r="F56" s="27"/>
      <c r="G56" s="27"/>
      <c r="H56" s="27"/>
      <c r="I56" s="68"/>
      <c r="J56" s="24"/>
      <c r="K56" s="24"/>
      <c r="L56" s="24" t="s">
        <v>7</v>
      </c>
      <c r="M56" s="27" t="s">
        <v>7</v>
      </c>
      <c r="N56" s="69" t="s">
        <v>10</v>
      </c>
    </row>
    <row r="57" s="52" customFormat="true" ht="16.5" hidden="false" customHeight="false" outlineLevel="0" collapsed="false">
      <c r="A57" s="14"/>
      <c r="B57" s="14"/>
      <c r="C57" s="14"/>
      <c r="D57" s="14"/>
      <c r="E57" s="27" t="s">
        <v>11</v>
      </c>
      <c r="F57" s="27" t="s">
        <v>12</v>
      </c>
      <c r="G57" s="27" t="s">
        <v>13</v>
      </c>
      <c r="H57" s="27" t="s">
        <v>14</v>
      </c>
      <c r="I57" s="27" t="s">
        <v>15</v>
      </c>
      <c r="J57" s="24" t="s">
        <v>16</v>
      </c>
      <c r="K57" s="24" t="s">
        <v>17</v>
      </c>
      <c r="L57" s="24" t="s">
        <v>18</v>
      </c>
      <c r="M57" s="27" t="s">
        <v>19</v>
      </c>
      <c r="N57" s="69" t="s">
        <v>20</v>
      </c>
    </row>
    <row r="58" s="52" customFormat="true" ht="16.5" hidden="false" customHeight="false" outlineLevel="0" collapsed="false">
      <c r="A58" s="14"/>
      <c r="B58" s="14"/>
      <c r="C58" s="14"/>
      <c r="D58" s="14"/>
      <c r="E58" s="22" t="s">
        <v>21</v>
      </c>
      <c r="F58" s="27" t="s">
        <v>22</v>
      </c>
      <c r="G58" s="22" t="s">
        <v>23</v>
      </c>
      <c r="H58" s="22" t="s">
        <v>24</v>
      </c>
      <c r="I58" s="22" t="s">
        <v>25</v>
      </c>
      <c r="J58" s="23" t="s">
        <v>26</v>
      </c>
      <c r="K58" s="23" t="s">
        <v>27</v>
      </c>
      <c r="L58" s="23" t="s">
        <v>28</v>
      </c>
      <c r="M58" s="22" t="s">
        <v>29</v>
      </c>
      <c r="N58" s="69" t="s">
        <v>30</v>
      </c>
    </row>
    <row r="59" s="52" customFormat="true" ht="16.5" hidden="false" customHeight="false" outlineLevel="0" collapsed="false">
      <c r="A59" s="14"/>
      <c r="B59" s="14"/>
      <c r="C59" s="14"/>
      <c r="D59" s="14"/>
      <c r="E59" s="20" t="s">
        <v>31</v>
      </c>
      <c r="F59" s="20" t="s">
        <v>32</v>
      </c>
      <c r="G59" s="20"/>
      <c r="H59" s="20" t="s">
        <v>33</v>
      </c>
      <c r="I59" s="20"/>
      <c r="J59" s="20"/>
      <c r="K59" s="20" t="s">
        <v>9</v>
      </c>
      <c r="L59" s="28" t="s">
        <v>34</v>
      </c>
      <c r="M59" s="20" t="s">
        <v>35</v>
      </c>
      <c r="N59" s="70"/>
    </row>
    <row r="60" s="59" customFormat="true" ht="24" hidden="false" customHeight="true" outlineLevel="0" collapsed="false">
      <c r="A60" s="45" t="s">
        <v>96</v>
      </c>
      <c r="B60" s="45"/>
      <c r="C60" s="45"/>
      <c r="D60" s="45"/>
      <c r="E60" s="36" t="n">
        <v>13262091.86</v>
      </c>
      <c r="F60" s="36" t="n">
        <v>134308.5</v>
      </c>
      <c r="G60" s="36" t="n">
        <v>47830.7</v>
      </c>
      <c r="H60" s="36" t="n">
        <v>849381</v>
      </c>
      <c r="I60" s="36" t="n">
        <v>175908.7</v>
      </c>
      <c r="J60" s="36" t="n">
        <v>5503578.29</v>
      </c>
      <c r="K60" s="36" t="n">
        <v>13378734</v>
      </c>
      <c r="L60" s="36" t="n">
        <v>8847605.5</v>
      </c>
      <c r="M60" s="36" t="n">
        <v>920398</v>
      </c>
      <c r="N60" s="46" t="s">
        <v>97</v>
      </c>
    </row>
    <row r="61" s="59" customFormat="true" ht="24" hidden="false" customHeight="true" outlineLevel="0" collapsed="false">
      <c r="A61" s="45" t="s">
        <v>98</v>
      </c>
      <c r="B61" s="45"/>
      <c r="C61" s="45"/>
      <c r="D61" s="45"/>
      <c r="E61" s="36" t="n">
        <v>13168294.01</v>
      </c>
      <c r="F61" s="36" t="n">
        <v>70984.71</v>
      </c>
      <c r="G61" s="36" t="n">
        <v>121892.87</v>
      </c>
      <c r="H61" s="36" t="s">
        <v>37</v>
      </c>
      <c r="I61" s="36" t="n">
        <v>19354</v>
      </c>
      <c r="J61" s="36" t="n">
        <v>6611562</v>
      </c>
      <c r="K61" s="36" t="n">
        <v>10763469.44</v>
      </c>
      <c r="L61" s="36" t="n">
        <v>4935580</v>
      </c>
      <c r="M61" s="36" t="n">
        <v>299662</v>
      </c>
      <c r="N61" s="50" t="s">
        <v>99</v>
      </c>
    </row>
    <row r="62" s="59" customFormat="true" ht="24" hidden="false" customHeight="true" outlineLevel="0" collapsed="false">
      <c r="A62" s="71" t="s">
        <v>100</v>
      </c>
      <c r="B62" s="71"/>
      <c r="C62" s="71"/>
      <c r="D62" s="71"/>
      <c r="E62" s="43" t="n">
        <f aca="false">SUM(E63:E75,E85:E89)</f>
        <v>202027760.04</v>
      </c>
      <c r="F62" s="43" t="n">
        <f aca="false">SUM(F63:F75,F85:F89)</f>
        <v>2436068.21</v>
      </c>
      <c r="G62" s="43" t="n">
        <f aca="false">SUM(G63:G75,G85:G89)</f>
        <v>989733.78</v>
      </c>
      <c r="H62" s="43" t="n">
        <f aca="false">SUM(H63:H75,H85:H89)</f>
        <v>3000</v>
      </c>
      <c r="I62" s="43" t="n">
        <f aca="false">SUM(I63:I75,I85:I89)</f>
        <v>2028723.8</v>
      </c>
      <c r="J62" s="43" t="n">
        <f aca="false">SUM(J63:J75,J85:J89)</f>
        <v>167499950.31</v>
      </c>
      <c r="K62" s="43" t="n">
        <f aca="false">SUM(K63:K75,K85:K89)</f>
        <v>203185331.97</v>
      </c>
      <c r="L62" s="43" t="n">
        <f aca="false">SUM(L63:L75,L85:L89)</f>
        <v>97198882.43</v>
      </c>
      <c r="M62" s="43" t="n">
        <f aca="false">SUM(M63:M75,M85:M89)</f>
        <v>31473655.73</v>
      </c>
      <c r="N62" s="44" t="s">
        <v>101</v>
      </c>
    </row>
    <row r="63" s="59" customFormat="true" ht="24" hidden="false" customHeight="true" outlineLevel="0" collapsed="false">
      <c r="A63" s="72" t="s">
        <v>102</v>
      </c>
      <c r="B63" s="72"/>
      <c r="C63" s="72"/>
      <c r="D63" s="72"/>
      <c r="E63" s="36" t="n">
        <v>10643616.69</v>
      </c>
      <c r="F63" s="36" t="n">
        <v>300546.77</v>
      </c>
      <c r="G63" s="36" t="n">
        <v>91631.83</v>
      </c>
      <c r="H63" s="58" t="s">
        <v>37</v>
      </c>
      <c r="I63" s="36" t="n">
        <v>308900</v>
      </c>
      <c r="J63" s="36" t="n">
        <v>6197648.81</v>
      </c>
      <c r="K63" s="36" t="n">
        <v>10261807.37</v>
      </c>
      <c r="L63" s="36" t="n">
        <v>11313282.16</v>
      </c>
      <c r="M63" s="58" t="n">
        <v>2330522</v>
      </c>
      <c r="N63" s="48" t="s">
        <v>103</v>
      </c>
    </row>
    <row r="64" s="59" customFormat="true" ht="24" hidden="false" customHeight="true" outlineLevel="0" collapsed="false">
      <c r="A64" s="45" t="s">
        <v>104</v>
      </c>
      <c r="B64" s="45"/>
      <c r="C64" s="45"/>
      <c r="D64" s="45"/>
      <c r="E64" s="36" t="n">
        <v>9070667.03</v>
      </c>
      <c r="F64" s="36" t="n">
        <v>14281</v>
      </c>
      <c r="G64" s="36" t="n">
        <v>75908.01</v>
      </c>
      <c r="H64" s="58"/>
      <c r="I64" s="36" t="n">
        <v>235026.3</v>
      </c>
      <c r="J64" s="36" t="n">
        <v>5541000.85</v>
      </c>
      <c r="K64" s="36" t="n">
        <v>7534056.29</v>
      </c>
      <c r="L64" s="36" t="n">
        <v>6209600</v>
      </c>
      <c r="M64" s="58" t="n">
        <v>1521460</v>
      </c>
      <c r="N64" s="48" t="s">
        <v>105</v>
      </c>
    </row>
    <row r="65" s="59" customFormat="true" ht="24" hidden="false" customHeight="true" outlineLevel="0" collapsed="false">
      <c r="A65" s="45" t="s">
        <v>106</v>
      </c>
      <c r="B65" s="45"/>
      <c r="C65" s="45"/>
      <c r="D65" s="45"/>
      <c r="E65" s="36" t="n">
        <v>8251692.53</v>
      </c>
      <c r="F65" s="36" t="n">
        <v>133079</v>
      </c>
      <c r="G65" s="36" t="n">
        <v>14447.13</v>
      </c>
      <c r="H65" s="58" t="s">
        <v>37</v>
      </c>
      <c r="I65" s="36" t="n">
        <v>71650</v>
      </c>
      <c r="J65" s="36" t="n">
        <v>6652003.44</v>
      </c>
      <c r="K65" s="36" t="n">
        <v>10531615.31</v>
      </c>
      <c r="L65" s="36" t="n">
        <v>3030890</v>
      </c>
      <c r="M65" s="58" t="n">
        <v>764526</v>
      </c>
      <c r="N65" s="48" t="s">
        <v>107</v>
      </c>
    </row>
    <row r="66" s="59" customFormat="true" ht="24" hidden="false" customHeight="true" outlineLevel="0" collapsed="false">
      <c r="A66" s="45" t="s">
        <v>108</v>
      </c>
      <c r="B66" s="45"/>
      <c r="C66" s="45"/>
      <c r="D66" s="45"/>
      <c r="E66" s="58" t="n">
        <v>16428080.8</v>
      </c>
      <c r="F66" s="36" t="n">
        <v>74968</v>
      </c>
      <c r="G66" s="36" t="n">
        <v>31518.94</v>
      </c>
      <c r="H66" s="58" t="n">
        <v>3000</v>
      </c>
      <c r="I66" s="36" t="n">
        <v>26400</v>
      </c>
      <c r="J66" s="36" t="n">
        <v>10564104.2</v>
      </c>
      <c r="K66" s="36" t="n">
        <v>15149317.19</v>
      </c>
      <c r="L66" s="36" t="n">
        <v>7045606</v>
      </c>
      <c r="M66" s="36" t="n">
        <v>3321677.07</v>
      </c>
      <c r="N66" s="48" t="s">
        <v>109</v>
      </c>
    </row>
    <row r="67" s="59" customFormat="true" ht="24" hidden="false" customHeight="true" outlineLevel="0" collapsed="false">
      <c r="A67" s="45" t="s">
        <v>110</v>
      </c>
      <c r="B67" s="45"/>
      <c r="C67" s="45"/>
      <c r="D67" s="45"/>
      <c r="E67" s="36" t="n">
        <v>12955600.29</v>
      </c>
      <c r="F67" s="36" t="n">
        <v>12161</v>
      </c>
      <c r="G67" s="36" t="s">
        <v>111</v>
      </c>
      <c r="H67" s="58" t="s">
        <v>37</v>
      </c>
      <c r="I67" s="36" t="n">
        <v>26731.4</v>
      </c>
      <c r="J67" s="58" t="n">
        <v>8696711.17</v>
      </c>
      <c r="K67" s="36" t="n">
        <v>15050260.18</v>
      </c>
      <c r="L67" s="36" t="n">
        <v>5638059.23</v>
      </c>
      <c r="M67" s="36" t="n">
        <v>2624668</v>
      </c>
      <c r="N67" s="48" t="s">
        <v>112</v>
      </c>
    </row>
    <row r="68" s="59" customFormat="true" ht="24" hidden="false" customHeight="true" outlineLevel="0" collapsed="false">
      <c r="A68" s="45" t="s">
        <v>113</v>
      </c>
      <c r="B68" s="45"/>
      <c r="C68" s="45"/>
      <c r="D68" s="45"/>
      <c r="E68" s="36" t="n">
        <v>8183044.55</v>
      </c>
      <c r="F68" s="36" t="n">
        <v>16729.58</v>
      </c>
      <c r="G68" s="36" t="n">
        <v>75871.98</v>
      </c>
      <c r="H68" s="36" t="s">
        <v>37</v>
      </c>
      <c r="I68" s="58" t="n">
        <v>20777.5</v>
      </c>
      <c r="J68" s="36" t="n">
        <v>4795400.35</v>
      </c>
      <c r="K68" s="36" t="n">
        <v>7939501.78</v>
      </c>
      <c r="L68" s="36" t="n">
        <v>3250308.72</v>
      </c>
      <c r="M68" s="36" t="n">
        <v>1273735</v>
      </c>
      <c r="N68" s="48" t="s">
        <v>114</v>
      </c>
    </row>
    <row r="69" s="59" customFormat="true" ht="24" hidden="false" customHeight="true" outlineLevel="0" collapsed="false">
      <c r="A69" s="45" t="s">
        <v>115</v>
      </c>
      <c r="B69" s="45"/>
      <c r="C69" s="45"/>
      <c r="D69" s="45"/>
      <c r="E69" s="36" t="n">
        <v>10472387.59</v>
      </c>
      <c r="F69" s="36" t="n">
        <v>26020.6</v>
      </c>
      <c r="G69" s="36" t="n">
        <v>30634.86</v>
      </c>
      <c r="H69" s="36" t="s">
        <v>37</v>
      </c>
      <c r="I69" s="36" t="n">
        <v>28210</v>
      </c>
      <c r="J69" s="36" t="n">
        <v>5870883.76</v>
      </c>
      <c r="K69" s="36" t="n">
        <v>10630881.09</v>
      </c>
      <c r="L69" s="36" t="n">
        <v>3553629</v>
      </c>
      <c r="M69" s="36" t="n">
        <v>1737677</v>
      </c>
      <c r="N69" s="48" t="s">
        <v>116</v>
      </c>
    </row>
    <row r="70" s="59" customFormat="true" ht="24" hidden="false" customHeight="true" outlineLevel="0" collapsed="false">
      <c r="A70" s="73" t="s">
        <v>117</v>
      </c>
      <c r="B70" s="73"/>
      <c r="C70" s="73"/>
      <c r="D70" s="74"/>
      <c r="E70" s="36" t="n">
        <v>9831365.97</v>
      </c>
      <c r="F70" s="36" t="n">
        <v>94783.02</v>
      </c>
      <c r="G70" s="36" t="n">
        <v>50817.42</v>
      </c>
      <c r="H70" s="36"/>
      <c r="I70" s="36" t="n">
        <v>71224.2</v>
      </c>
      <c r="J70" s="36" t="n">
        <v>55443091.62</v>
      </c>
      <c r="K70" s="36" t="n">
        <v>8982462.34</v>
      </c>
      <c r="L70" s="36" t="n">
        <v>2337790</v>
      </c>
      <c r="M70" s="36" t="n">
        <v>1412906.32</v>
      </c>
      <c r="N70" s="48" t="s">
        <v>118</v>
      </c>
    </row>
    <row r="71" s="59" customFormat="true" ht="24" hidden="false" customHeight="true" outlineLevel="0" collapsed="false">
      <c r="A71" s="45" t="s">
        <v>119</v>
      </c>
      <c r="B71" s="45"/>
      <c r="C71" s="45"/>
      <c r="D71" s="45"/>
      <c r="E71" s="58" t="n">
        <v>24062272.2</v>
      </c>
      <c r="F71" s="36" t="n">
        <v>437898.6</v>
      </c>
      <c r="G71" s="36" t="s">
        <v>37</v>
      </c>
      <c r="H71" s="36" t="s">
        <v>37</v>
      </c>
      <c r="I71" s="36" t="n">
        <v>70335</v>
      </c>
      <c r="J71" s="36" t="s">
        <v>37</v>
      </c>
      <c r="K71" s="36" t="n">
        <v>24845983.63</v>
      </c>
      <c r="L71" s="36" t="n">
        <v>3337130</v>
      </c>
      <c r="M71" s="36" t="s">
        <v>37</v>
      </c>
      <c r="N71" s="48" t="s">
        <v>120</v>
      </c>
    </row>
    <row r="72" s="59" customFormat="true" ht="24" hidden="false" customHeight="true" outlineLevel="0" collapsed="false">
      <c r="A72" s="45" t="s">
        <v>121</v>
      </c>
      <c r="B72" s="45"/>
      <c r="C72" s="45"/>
      <c r="D72" s="45"/>
      <c r="E72" s="36" t="n">
        <v>14555545.37</v>
      </c>
      <c r="F72" s="36" t="n">
        <v>178387.18</v>
      </c>
      <c r="G72" s="36" t="n">
        <v>72507.9</v>
      </c>
      <c r="H72" s="36" t="s">
        <v>37</v>
      </c>
      <c r="I72" s="36" t="n">
        <v>32800</v>
      </c>
      <c r="J72" s="36" t="n">
        <v>9272180.2</v>
      </c>
      <c r="K72" s="36" t="n">
        <v>15068764.31</v>
      </c>
      <c r="L72" s="36" t="n">
        <v>12504324.27</v>
      </c>
      <c r="M72" s="36" t="n">
        <v>2701728</v>
      </c>
      <c r="N72" s="48" t="s">
        <v>122</v>
      </c>
    </row>
    <row r="73" s="59" customFormat="true" ht="24" hidden="false" customHeight="true" outlineLevel="0" collapsed="false">
      <c r="A73" s="45" t="s">
        <v>123</v>
      </c>
      <c r="B73" s="45"/>
      <c r="C73" s="45"/>
      <c r="D73" s="45"/>
      <c r="E73" s="36" t="n">
        <v>8362247.89</v>
      </c>
      <c r="F73" s="36" t="n">
        <v>59592</v>
      </c>
      <c r="G73" s="36" t="n">
        <v>47987.62</v>
      </c>
      <c r="H73" s="36" t="s">
        <v>37</v>
      </c>
      <c r="I73" s="36" t="n">
        <v>40600</v>
      </c>
      <c r="J73" s="36" t="n">
        <v>3797910.22</v>
      </c>
      <c r="K73" s="36" t="n">
        <v>7280431.63</v>
      </c>
      <c r="L73" s="36" t="n">
        <v>422450</v>
      </c>
      <c r="M73" s="36" t="n">
        <v>305580</v>
      </c>
      <c r="N73" s="48" t="s">
        <v>124</v>
      </c>
    </row>
    <row r="74" s="59" customFormat="true" ht="24" hidden="false" customHeight="true" outlineLevel="0" collapsed="false">
      <c r="A74" s="73" t="s">
        <v>125</v>
      </c>
      <c r="B74" s="73"/>
      <c r="C74" s="73"/>
      <c r="D74" s="74"/>
      <c r="E74" s="36" t="n">
        <v>7432972.25</v>
      </c>
      <c r="F74" s="36" t="n">
        <v>10127.58</v>
      </c>
      <c r="G74" s="36" t="n">
        <v>33760.79</v>
      </c>
      <c r="H74" s="36"/>
      <c r="I74" s="36" t="n">
        <v>476900</v>
      </c>
      <c r="J74" s="36" t="n">
        <v>5110851.95</v>
      </c>
      <c r="K74" s="36" t="n">
        <v>9067699.45</v>
      </c>
      <c r="L74" s="36" t="n">
        <v>4611832.39</v>
      </c>
      <c r="M74" s="36" t="n">
        <v>2439932.98</v>
      </c>
      <c r="N74" s="48" t="s">
        <v>126</v>
      </c>
    </row>
    <row r="75" s="59" customFormat="true" ht="24" hidden="false" customHeight="true" outlineLevel="0" collapsed="false">
      <c r="A75" s="45" t="s">
        <v>127</v>
      </c>
      <c r="B75" s="45"/>
      <c r="C75" s="45"/>
      <c r="D75" s="45"/>
      <c r="E75" s="36" t="n">
        <v>12865619.79</v>
      </c>
      <c r="F75" s="36" t="n">
        <v>149361.89</v>
      </c>
      <c r="G75" s="36" t="n">
        <v>99746.11</v>
      </c>
      <c r="H75" s="36" t="s">
        <v>37</v>
      </c>
      <c r="I75" s="36" t="n">
        <v>70600</v>
      </c>
      <c r="J75" s="36" t="n">
        <v>7028603.01</v>
      </c>
      <c r="K75" s="36" t="n">
        <v>11106228.87</v>
      </c>
      <c r="L75" s="36" t="n">
        <v>8101753.66</v>
      </c>
      <c r="M75" s="36" t="n">
        <v>3087854</v>
      </c>
      <c r="N75" s="46" t="s">
        <v>128</v>
      </c>
    </row>
    <row r="76" s="59" customFormat="true" ht="21" hidden="false" customHeight="true" outlineLevel="0" collapsed="false">
      <c r="A76" s="60"/>
      <c r="B76" s="61" t="s">
        <v>0</v>
      </c>
      <c r="C76" s="62" t="n">
        <v>16.3</v>
      </c>
      <c r="D76" s="61" t="s">
        <v>64</v>
      </c>
      <c r="E76" s="9"/>
      <c r="F76" s="9"/>
      <c r="G76" s="9"/>
      <c r="H76" s="10"/>
      <c r="I76" s="9"/>
      <c r="J76" s="9"/>
      <c r="K76" s="9"/>
      <c r="L76" s="9"/>
      <c r="M76" s="9"/>
      <c r="N76" s="9"/>
    </row>
    <row r="77" s="59" customFormat="true" ht="21" hidden="false" customHeight="false" outlineLevel="0" collapsed="false">
      <c r="A77" s="9"/>
      <c r="B77" s="7" t="s">
        <v>2</v>
      </c>
      <c r="C77" s="4" t="n">
        <v>16.3</v>
      </c>
      <c r="D77" s="8" t="s">
        <v>3</v>
      </c>
      <c r="E77" s="12"/>
      <c r="F77" s="12"/>
      <c r="G77" s="12"/>
      <c r="H77" s="13"/>
      <c r="I77" s="11"/>
      <c r="J77" s="11"/>
      <c r="K77" s="11"/>
      <c r="L77" s="11"/>
      <c r="M77" s="11"/>
      <c r="N77" s="11"/>
    </row>
    <row r="78" s="59" customFormat="true" ht="21" hidden="false" customHeight="false" outlineLevel="0" collapsed="false">
      <c r="A78" s="11"/>
      <c r="B78" s="11"/>
      <c r="C78" s="11"/>
      <c r="D78" s="12" t="s">
        <v>65</v>
      </c>
      <c r="E78" s="1"/>
      <c r="F78" s="1"/>
      <c r="G78" s="1"/>
      <c r="H78" s="2"/>
      <c r="I78" s="1"/>
      <c r="J78" s="1"/>
      <c r="K78" s="1"/>
      <c r="L78" s="1"/>
      <c r="M78" s="1"/>
      <c r="N78" s="1"/>
    </row>
    <row r="79" s="52" customFormat="true" ht="16.5" hidden="false" customHeight="false" outlineLevel="0" collapsed="false">
      <c r="A79" s="14" t="s">
        <v>5</v>
      </c>
      <c r="B79" s="14"/>
      <c r="C79" s="14"/>
      <c r="D79" s="14"/>
      <c r="E79" s="15" t="s">
        <v>6</v>
      </c>
      <c r="F79" s="15"/>
      <c r="G79" s="15"/>
      <c r="H79" s="15"/>
      <c r="I79" s="15"/>
      <c r="J79" s="15"/>
      <c r="K79" s="16" t="s">
        <v>7</v>
      </c>
      <c r="L79" s="16"/>
      <c r="M79" s="16"/>
      <c r="N79" s="64"/>
    </row>
    <row r="80" s="52" customFormat="true" ht="16.5" hidden="false" customHeight="false" outlineLevel="0" collapsed="false">
      <c r="A80" s="14"/>
      <c r="B80" s="14"/>
      <c r="C80" s="14"/>
      <c r="D80" s="14"/>
      <c r="E80" s="20" t="s">
        <v>8</v>
      </c>
      <c r="F80" s="20"/>
      <c r="G80" s="20"/>
      <c r="H80" s="20"/>
      <c r="I80" s="20"/>
      <c r="J80" s="20"/>
      <c r="K80" s="66"/>
      <c r="L80" s="66" t="s">
        <v>9</v>
      </c>
      <c r="M80" s="67"/>
      <c r="N80" s="75"/>
    </row>
    <row r="81" s="52" customFormat="true" ht="16.5" hidden="false" customHeight="false" outlineLevel="0" collapsed="false">
      <c r="A81" s="14"/>
      <c r="B81" s="14"/>
      <c r="C81" s="14"/>
      <c r="D81" s="14"/>
      <c r="E81" s="27"/>
      <c r="F81" s="27"/>
      <c r="G81" s="27"/>
      <c r="H81" s="27"/>
      <c r="I81" s="18"/>
      <c r="J81" s="24"/>
      <c r="K81" s="24"/>
      <c r="L81" s="24" t="s">
        <v>7</v>
      </c>
      <c r="M81" s="16" t="s">
        <v>7</v>
      </c>
      <c r="N81" s="69" t="s">
        <v>10</v>
      </c>
    </row>
    <row r="82" s="52" customFormat="true" ht="16.5" hidden="false" customHeight="false" outlineLevel="0" collapsed="false">
      <c r="A82" s="14"/>
      <c r="B82" s="14"/>
      <c r="C82" s="14"/>
      <c r="D82" s="14"/>
      <c r="E82" s="27" t="s">
        <v>11</v>
      </c>
      <c r="F82" s="27" t="s">
        <v>12</v>
      </c>
      <c r="G82" s="27" t="s">
        <v>13</v>
      </c>
      <c r="H82" s="27" t="s">
        <v>14</v>
      </c>
      <c r="I82" s="27" t="s">
        <v>15</v>
      </c>
      <c r="J82" s="24" t="s">
        <v>16</v>
      </c>
      <c r="K82" s="24" t="s">
        <v>17</v>
      </c>
      <c r="L82" s="24" t="s">
        <v>18</v>
      </c>
      <c r="M82" s="27" t="s">
        <v>19</v>
      </c>
      <c r="N82" s="69" t="s">
        <v>20</v>
      </c>
    </row>
    <row r="83" s="52" customFormat="true" ht="16.5" hidden="false" customHeight="false" outlineLevel="0" collapsed="false">
      <c r="A83" s="14"/>
      <c r="B83" s="14"/>
      <c r="C83" s="14"/>
      <c r="D83" s="14"/>
      <c r="E83" s="22" t="s">
        <v>21</v>
      </c>
      <c r="F83" s="27" t="s">
        <v>22</v>
      </c>
      <c r="G83" s="22" t="s">
        <v>23</v>
      </c>
      <c r="H83" s="22" t="s">
        <v>24</v>
      </c>
      <c r="I83" s="22" t="s">
        <v>25</v>
      </c>
      <c r="J83" s="23" t="s">
        <v>26</v>
      </c>
      <c r="K83" s="23" t="s">
        <v>27</v>
      </c>
      <c r="L83" s="23" t="s">
        <v>28</v>
      </c>
      <c r="M83" s="22" t="s">
        <v>29</v>
      </c>
      <c r="N83" s="69" t="s">
        <v>30</v>
      </c>
    </row>
    <row r="84" s="52" customFormat="true" ht="16.5" hidden="false" customHeight="false" outlineLevel="0" collapsed="false">
      <c r="A84" s="14"/>
      <c r="B84" s="14"/>
      <c r="C84" s="14"/>
      <c r="D84" s="14"/>
      <c r="E84" s="20" t="s">
        <v>31</v>
      </c>
      <c r="F84" s="20" t="s">
        <v>32</v>
      </c>
      <c r="G84" s="20"/>
      <c r="H84" s="20" t="s">
        <v>33</v>
      </c>
      <c r="I84" s="20"/>
      <c r="J84" s="20"/>
      <c r="K84" s="20" t="s">
        <v>9</v>
      </c>
      <c r="L84" s="28" t="s">
        <v>34</v>
      </c>
      <c r="M84" s="20" t="s">
        <v>35</v>
      </c>
      <c r="N84" s="70"/>
    </row>
    <row r="85" s="59" customFormat="true" ht="24" hidden="false" customHeight="true" outlineLevel="0" collapsed="false">
      <c r="A85" s="45" t="s">
        <v>129</v>
      </c>
      <c r="B85" s="45"/>
      <c r="C85" s="45"/>
      <c r="D85" s="45"/>
      <c r="E85" s="36" t="n">
        <v>8820679.03</v>
      </c>
      <c r="F85" s="36" t="n">
        <v>8915.04</v>
      </c>
      <c r="G85" s="36" t="n">
        <v>42187.29</v>
      </c>
      <c r="H85" s="36" t="s">
        <v>37</v>
      </c>
      <c r="I85" s="36" t="n">
        <v>5400</v>
      </c>
      <c r="J85" s="36" t="n">
        <v>5050302.64</v>
      </c>
      <c r="K85" s="36" t="n">
        <v>5067226.13</v>
      </c>
      <c r="L85" s="36" t="n">
        <v>5817630</v>
      </c>
      <c r="M85" s="36" t="n">
        <v>1241034</v>
      </c>
      <c r="N85" s="50" t="s">
        <v>130</v>
      </c>
    </row>
    <row r="86" s="59" customFormat="true" ht="24" hidden="false" customHeight="true" outlineLevel="0" collapsed="false">
      <c r="A86" s="45" t="s">
        <v>131</v>
      </c>
      <c r="B86" s="45"/>
      <c r="C86" s="45"/>
      <c r="D86" s="45"/>
      <c r="E86" s="36" t="n">
        <v>11625113.92</v>
      </c>
      <c r="F86" s="36" t="n">
        <v>490987.04</v>
      </c>
      <c r="G86" s="36" t="n">
        <v>109978.83</v>
      </c>
      <c r="H86" s="36" t="s">
        <v>37</v>
      </c>
      <c r="I86" s="36" t="n">
        <v>246394.9</v>
      </c>
      <c r="J86" s="36" t="n">
        <v>10603030.61</v>
      </c>
      <c r="K86" s="36" t="n">
        <v>13597962.3</v>
      </c>
      <c r="L86" s="36" t="n">
        <v>4552228</v>
      </c>
      <c r="M86" s="36" t="n">
        <v>2827839</v>
      </c>
      <c r="N86" s="50" t="s">
        <v>132</v>
      </c>
    </row>
    <row r="87" s="59" customFormat="true" ht="24" hidden="false" customHeight="true" outlineLevel="0" collapsed="false">
      <c r="A87" s="45" t="s">
        <v>133</v>
      </c>
      <c r="B87" s="45"/>
      <c r="C87" s="45"/>
      <c r="D87" s="45"/>
      <c r="E87" s="36" t="n">
        <v>7602328.08</v>
      </c>
      <c r="F87" s="36" t="n">
        <v>45750.7</v>
      </c>
      <c r="G87" s="36" t="n">
        <v>26704.26</v>
      </c>
      <c r="H87" s="36" t="s">
        <v>37</v>
      </c>
      <c r="I87" s="36" t="n">
        <v>28136</v>
      </c>
      <c r="J87" s="36" t="n">
        <v>6783176.33</v>
      </c>
      <c r="K87" s="36" t="n">
        <v>8889592.87</v>
      </c>
      <c r="L87" s="36" t="n">
        <v>2742039</v>
      </c>
      <c r="M87" s="36" t="n">
        <v>948587.86</v>
      </c>
      <c r="N87" s="50" t="s">
        <v>134</v>
      </c>
    </row>
    <row r="88" s="59" customFormat="true" ht="24" hidden="false" customHeight="true" outlineLevel="0" collapsed="false">
      <c r="A88" s="45" t="s">
        <v>135</v>
      </c>
      <c r="B88" s="45"/>
      <c r="C88" s="45"/>
      <c r="D88" s="45"/>
      <c r="E88" s="36" t="n">
        <v>7698267.68</v>
      </c>
      <c r="F88" s="36" t="n">
        <v>14888.64</v>
      </c>
      <c r="G88" s="36" t="n">
        <v>54792.69</v>
      </c>
      <c r="H88" s="36" t="s">
        <v>37</v>
      </c>
      <c r="I88" s="36" t="n">
        <v>81400</v>
      </c>
      <c r="J88" s="36" t="n">
        <v>4004103.18</v>
      </c>
      <c r="K88" s="36" t="n">
        <v>7162845.82</v>
      </c>
      <c r="L88" s="36" t="n">
        <v>10089810</v>
      </c>
      <c r="M88" s="36" t="n">
        <v>1941768.5</v>
      </c>
      <c r="N88" s="50" t="s">
        <v>136</v>
      </c>
    </row>
    <row r="89" s="59" customFormat="true" ht="24" hidden="false" customHeight="true" outlineLevel="0" collapsed="false">
      <c r="A89" s="45" t="s">
        <v>137</v>
      </c>
      <c r="B89" s="45"/>
      <c r="C89" s="45"/>
      <c r="D89" s="45"/>
      <c r="E89" s="36" t="n">
        <v>13166258.38</v>
      </c>
      <c r="F89" s="36" t="n">
        <v>367590.57</v>
      </c>
      <c r="G89" s="36" t="n">
        <v>131238.12</v>
      </c>
      <c r="H89" s="36" t="s">
        <v>37</v>
      </c>
      <c r="I89" s="36" t="n">
        <v>187238.5</v>
      </c>
      <c r="J89" s="36" t="n">
        <v>12088947.97</v>
      </c>
      <c r="K89" s="36" t="n">
        <v>15018695.41</v>
      </c>
      <c r="L89" s="36" t="n">
        <v>2640520</v>
      </c>
      <c r="M89" s="36" t="n">
        <v>992160</v>
      </c>
      <c r="N89" s="50" t="s">
        <v>138</v>
      </c>
    </row>
    <row r="90" s="59" customFormat="true" ht="24" hidden="false" customHeight="true" outlineLevel="0" collapsed="false">
      <c r="A90" s="42" t="s">
        <v>139</v>
      </c>
      <c r="B90" s="42"/>
      <c r="C90" s="42"/>
      <c r="D90" s="42"/>
      <c r="E90" s="55" t="n">
        <f aca="false">SUM(E91:E94)</f>
        <v>97151386.63</v>
      </c>
      <c r="F90" s="55" t="n">
        <f aca="false">SUM(F91:F94)</f>
        <v>4423154.19</v>
      </c>
      <c r="G90" s="55" t="n">
        <f aca="false">SUM(G91:G94)</f>
        <v>1556425.79</v>
      </c>
      <c r="H90" s="55" t="n">
        <f aca="false">SUM(H91:H94)</f>
        <v>1108346</v>
      </c>
      <c r="I90" s="55" t="n">
        <f aca="false">SUM(I91:I94)</f>
        <v>667287.11</v>
      </c>
      <c r="J90" s="55" t="n">
        <f aca="false">SUM(J91:J94)</f>
        <v>45279072.52</v>
      </c>
      <c r="K90" s="55" t="n">
        <f aca="false">SUM(K91:K94)</f>
        <v>76927253.95</v>
      </c>
      <c r="L90" s="55" t="n">
        <f aca="false">SUM(L91:L94)</f>
        <v>54913937.14</v>
      </c>
      <c r="M90" s="55" t="n">
        <f aca="false">SUM(M91:M94)</f>
        <v>11006548.99</v>
      </c>
      <c r="N90" s="56" t="s">
        <v>140</v>
      </c>
    </row>
    <row r="91" s="59" customFormat="true" ht="24" hidden="false" customHeight="true" outlineLevel="0" collapsed="false">
      <c r="A91" s="45" t="s">
        <v>141</v>
      </c>
      <c r="B91" s="45"/>
      <c r="C91" s="45"/>
      <c r="D91" s="45"/>
      <c r="E91" s="36" t="n">
        <v>13626184.33</v>
      </c>
      <c r="F91" s="36" t="n">
        <v>240185</v>
      </c>
      <c r="G91" s="36" t="n">
        <v>152219.42</v>
      </c>
      <c r="H91" s="36" t="s">
        <v>37</v>
      </c>
      <c r="I91" s="36" t="n">
        <v>350433.88</v>
      </c>
      <c r="J91" s="36" t="n">
        <v>18744634.12</v>
      </c>
      <c r="K91" s="36" t="n">
        <v>13578342.7</v>
      </c>
      <c r="L91" s="36" t="n">
        <v>21872197</v>
      </c>
      <c r="M91" s="36" t="n">
        <v>2746192</v>
      </c>
      <c r="N91" s="46" t="s">
        <v>142</v>
      </c>
    </row>
    <row r="92" s="59" customFormat="true" ht="24" hidden="false" customHeight="true" outlineLevel="0" collapsed="false">
      <c r="A92" s="45" t="s">
        <v>143</v>
      </c>
      <c r="B92" s="45"/>
      <c r="C92" s="45"/>
      <c r="D92" s="45"/>
      <c r="E92" s="36" t="n">
        <v>30158036.36</v>
      </c>
      <c r="F92" s="36" t="n">
        <v>2739181.3</v>
      </c>
      <c r="G92" s="36" t="n">
        <v>403629.16</v>
      </c>
      <c r="H92" s="36" t="s">
        <v>37</v>
      </c>
      <c r="I92" s="36" t="n">
        <v>202550</v>
      </c>
      <c r="J92" s="36" t="n">
        <v>9830322.37</v>
      </c>
      <c r="K92" s="36" t="n">
        <v>22491618.4</v>
      </c>
      <c r="L92" s="36" t="n">
        <v>8974271.83</v>
      </c>
      <c r="M92" s="36" t="n">
        <v>2176900</v>
      </c>
      <c r="N92" s="46" t="s">
        <v>144</v>
      </c>
    </row>
    <row r="93" s="59" customFormat="true" ht="24" hidden="false" customHeight="true" outlineLevel="0" collapsed="false">
      <c r="A93" s="45" t="s">
        <v>145</v>
      </c>
      <c r="B93" s="45"/>
      <c r="C93" s="45"/>
      <c r="D93" s="45"/>
      <c r="E93" s="58" t="n">
        <v>9114213.21</v>
      </c>
      <c r="F93" s="36" t="n">
        <v>165179.75</v>
      </c>
      <c r="G93" s="36" t="n">
        <v>20273.66</v>
      </c>
      <c r="H93" s="36" t="n">
        <v>1108346</v>
      </c>
      <c r="I93" s="36" t="n">
        <v>91513.23</v>
      </c>
      <c r="J93" s="36" t="n">
        <v>3850725.78</v>
      </c>
      <c r="K93" s="36" t="n">
        <v>10073654.48</v>
      </c>
      <c r="L93" s="36" t="n">
        <v>3005463.22</v>
      </c>
      <c r="M93" s="36" t="n">
        <v>1676093.25</v>
      </c>
      <c r="N93" s="46" t="s">
        <v>146</v>
      </c>
    </row>
    <row r="94" s="59" customFormat="true" ht="24" hidden="false" customHeight="true" outlineLevel="0" collapsed="false">
      <c r="A94" s="45" t="s">
        <v>147</v>
      </c>
      <c r="B94" s="45"/>
      <c r="C94" s="45"/>
      <c r="D94" s="45"/>
      <c r="E94" s="58" t="n">
        <v>44252952.73</v>
      </c>
      <c r="F94" s="36" t="n">
        <v>1278608.14</v>
      </c>
      <c r="G94" s="36" t="n">
        <v>980303.55</v>
      </c>
      <c r="H94" s="36" t="s">
        <v>37</v>
      </c>
      <c r="I94" s="36" t="n">
        <v>22790</v>
      </c>
      <c r="J94" s="36" t="n">
        <v>12853390.25</v>
      </c>
      <c r="K94" s="36" t="n">
        <v>30783638.37</v>
      </c>
      <c r="L94" s="36" t="n">
        <v>21062005.09</v>
      </c>
      <c r="M94" s="36" t="n">
        <v>4407363.74</v>
      </c>
      <c r="N94" s="46" t="s">
        <v>148</v>
      </c>
    </row>
    <row r="95" s="59" customFormat="true" ht="24.75" hidden="false" customHeight="true" outlineLevel="0" collapsed="false">
      <c r="A95" s="76" t="s">
        <v>149</v>
      </c>
      <c r="B95" s="76"/>
      <c r="C95" s="76"/>
      <c r="D95" s="76"/>
      <c r="E95" s="77" t="n">
        <f aca="false">SUM(E96:E98)</f>
        <v>60585569.9</v>
      </c>
      <c r="F95" s="77" t="n">
        <f aca="false">SUM(F96:F98)</f>
        <v>1873866</v>
      </c>
      <c r="G95" s="77" t="n">
        <f aca="false">SUM(G96:G98)</f>
        <v>718865.66</v>
      </c>
      <c r="H95" s="77" t="n">
        <f aca="false">SUM(H96:H98)</f>
        <v>389053.58</v>
      </c>
      <c r="I95" s="77" t="n">
        <f aca="false">SUM(I96:I98)</f>
        <v>283181.38</v>
      </c>
      <c r="J95" s="77" t="n">
        <f aca="false">SUM(J96:J98)</f>
        <v>28471512.05</v>
      </c>
      <c r="K95" s="77" t="n">
        <f aca="false">SUM(K96:K98)</f>
        <v>55491681.94</v>
      </c>
      <c r="L95" s="77" t="n">
        <f aca="false">SUM(L96:L98)</f>
        <v>50502974.08</v>
      </c>
      <c r="M95" s="77" t="n">
        <f aca="false">SUM(M96:M98)</f>
        <v>10275960.06</v>
      </c>
      <c r="N95" s="56" t="s">
        <v>150</v>
      </c>
    </row>
    <row r="96" s="59" customFormat="true" ht="24.75" hidden="false" customHeight="true" outlineLevel="0" collapsed="false">
      <c r="A96" s="45" t="s">
        <v>151</v>
      </c>
      <c r="B96" s="45"/>
      <c r="C96" s="45"/>
      <c r="D96" s="45"/>
      <c r="E96" s="36" t="n">
        <v>12532997.63</v>
      </c>
      <c r="F96" s="36" t="n">
        <v>185953</v>
      </c>
      <c r="G96" s="36" t="n">
        <v>60655.78</v>
      </c>
      <c r="H96" s="36" t="s">
        <v>37</v>
      </c>
      <c r="I96" s="36" t="n">
        <v>69375.9</v>
      </c>
      <c r="J96" s="36" t="n">
        <v>5978948.69</v>
      </c>
      <c r="K96" s="36" t="n">
        <v>12395306.54</v>
      </c>
      <c r="L96" s="77" t="n">
        <v>3848010</v>
      </c>
      <c r="M96" s="36" t="n">
        <v>1788906</v>
      </c>
      <c r="N96" s="48" t="s">
        <v>152</v>
      </c>
    </row>
    <row r="97" s="59" customFormat="true" ht="24.75" hidden="false" customHeight="true" outlineLevel="0" collapsed="false">
      <c r="A97" s="45" t="s">
        <v>153</v>
      </c>
      <c r="B97" s="45"/>
      <c r="C97" s="45"/>
      <c r="D97" s="45"/>
      <c r="E97" s="36" t="n">
        <v>46914777.16</v>
      </c>
      <c r="F97" s="36" t="n">
        <v>1580170.59</v>
      </c>
      <c r="G97" s="36" t="n">
        <v>523886.29</v>
      </c>
      <c r="H97" s="36" t="n">
        <v>389053.58</v>
      </c>
      <c r="I97" s="36" t="n">
        <v>180255.38</v>
      </c>
      <c r="J97" s="36" t="n">
        <v>16998330.28</v>
      </c>
      <c r="K97" s="36" t="n">
        <v>38732178.96</v>
      </c>
      <c r="L97" s="36" t="n">
        <v>43624289.23</v>
      </c>
      <c r="M97" s="36" t="n">
        <v>7421632</v>
      </c>
      <c r="N97" s="48" t="s">
        <v>154</v>
      </c>
    </row>
    <row r="98" s="59" customFormat="true" ht="24.75" hidden="false" customHeight="true" outlineLevel="0" collapsed="false">
      <c r="A98" s="45" t="s">
        <v>155</v>
      </c>
      <c r="B98" s="45"/>
      <c r="C98" s="45"/>
      <c r="D98" s="45"/>
      <c r="E98" s="36" t="n">
        <v>1137795.11</v>
      </c>
      <c r="F98" s="36" t="n">
        <v>107742.41</v>
      </c>
      <c r="G98" s="36" t="n">
        <v>134323.59</v>
      </c>
      <c r="H98" s="36" t="s">
        <v>37</v>
      </c>
      <c r="I98" s="36" t="n">
        <v>33550.1</v>
      </c>
      <c r="J98" s="36" t="n">
        <v>5494233.08</v>
      </c>
      <c r="K98" s="57" t="n">
        <v>4364196.44</v>
      </c>
      <c r="L98" s="36" t="n">
        <v>3030674.85</v>
      </c>
      <c r="M98" s="36" t="n">
        <v>1065422.06</v>
      </c>
      <c r="N98" s="48" t="s">
        <v>156</v>
      </c>
    </row>
    <row r="99" s="59" customFormat="true" ht="24.75" hidden="false" customHeight="true" outlineLevel="0" collapsed="false">
      <c r="A99" s="73"/>
      <c r="B99" s="73"/>
      <c r="C99" s="73"/>
      <c r="D99" s="73"/>
      <c r="E99" s="57"/>
      <c r="F99" s="57"/>
      <c r="G99" s="57"/>
      <c r="H99" s="57"/>
      <c r="I99" s="57"/>
      <c r="J99" s="57"/>
      <c r="K99" s="57"/>
      <c r="L99" s="57"/>
      <c r="M99" s="57"/>
      <c r="N99" s="73"/>
    </row>
    <row r="100" s="59" customFormat="true" ht="24.75" hidden="false" customHeight="true" outlineLevel="0" collapsed="false">
      <c r="A100" s="73"/>
      <c r="B100" s="73"/>
      <c r="C100" s="73"/>
      <c r="D100" s="73"/>
      <c r="E100" s="57"/>
      <c r="F100" s="57"/>
      <c r="G100" s="57"/>
      <c r="H100" s="57"/>
      <c r="I100" s="57"/>
      <c r="J100" s="57"/>
      <c r="K100" s="57"/>
      <c r="L100" s="57"/>
      <c r="M100" s="57"/>
      <c r="N100" s="73"/>
    </row>
    <row r="101" s="59" customFormat="true" ht="6.75" hidden="false" customHeight="true" outlineLevel="0" collapsed="false">
      <c r="A101" s="73"/>
      <c r="B101" s="73"/>
      <c r="C101" s="73"/>
      <c r="D101" s="73"/>
      <c r="E101" s="57"/>
      <c r="F101" s="57"/>
      <c r="G101" s="57"/>
      <c r="H101" s="57"/>
      <c r="I101" s="57"/>
      <c r="J101" s="57"/>
      <c r="K101" s="57"/>
      <c r="L101" s="57"/>
      <c r="M101" s="57"/>
      <c r="N101" s="73"/>
    </row>
    <row r="102" s="59" customFormat="true" ht="21" hidden="false" customHeight="false" outlineLevel="0" collapsed="false">
      <c r="A102" s="5"/>
      <c r="B102" s="3" t="s">
        <v>0</v>
      </c>
      <c r="C102" s="4" t="n">
        <v>16.3</v>
      </c>
      <c r="D102" s="3" t="s">
        <v>64</v>
      </c>
      <c r="E102" s="9"/>
      <c r="F102" s="9"/>
      <c r="G102" s="9"/>
      <c r="H102" s="10"/>
      <c r="I102" s="9"/>
      <c r="J102" s="9"/>
      <c r="K102" s="9"/>
      <c r="L102" s="9"/>
      <c r="M102" s="9"/>
      <c r="N102" s="78"/>
    </row>
    <row r="103" s="59" customFormat="true" ht="21" hidden="false" customHeight="false" outlineLevel="0" collapsed="false">
      <c r="A103" s="9"/>
      <c r="B103" s="7" t="s">
        <v>2</v>
      </c>
      <c r="C103" s="4" t="n">
        <v>16.3</v>
      </c>
      <c r="D103" s="8" t="s">
        <v>3</v>
      </c>
      <c r="E103" s="12"/>
      <c r="F103" s="12"/>
      <c r="G103" s="12"/>
      <c r="H103" s="13"/>
      <c r="I103" s="11"/>
      <c r="J103" s="11"/>
      <c r="K103" s="11"/>
      <c r="L103" s="11"/>
      <c r="M103" s="11"/>
      <c r="N103" s="9"/>
    </row>
    <row r="104" s="59" customFormat="true" ht="21" hidden="false" customHeight="false" outlineLevel="0" collapsed="false">
      <c r="A104" s="11"/>
      <c r="B104" s="11"/>
      <c r="C104" s="11"/>
      <c r="D104" s="12" t="s">
        <v>65</v>
      </c>
      <c r="E104" s="1"/>
      <c r="F104" s="1"/>
      <c r="G104" s="1"/>
      <c r="H104" s="2"/>
      <c r="I104" s="1"/>
      <c r="J104" s="1"/>
      <c r="K104" s="1"/>
      <c r="L104" s="1"/>
      <c r="M104" s="1"/>
      <c r="N104" s="11"/>
    </row>
    <row r="105" s="52" customFormat="true" ht="16.5" hidden="false" customHeight="false" outlineLevel="0" collapsed="false">
      <c r="A105" s="14" t="s">
        <v>5</v>
      </c>
      <c r="B105" s="14"/>
      <c r="C105" s="14"/>
      <c r="D105" s="14"/>
      <c r="E105" s="15" t="s">
        <v>6</v>
      </c>
      <c r="F105" s="15"/>
      <c r="G105" s="15"/>
      <c r="H105" s="15"/>
      <c r="I105" s="15"/>
      <c r="J105" s="15"/>
      <c r="K105" s="16" t="s">
        <v>7</v>
      </c>
      <c r="L105" s="16"/>
      <c r="M105" s="16"/>
      <c r="N105" s="64"/>
    </row>
    <row r="106" s="52" customFormat="true" ht="16.5" hidden="false" customHeight="false" outlineLevel="0" collapsed="false">
      <c r="A106" s="14"/>
      <c r="B106" s="14"/>
      <c r="C106" s="14"/>
      <c r="D106" s="14"/>
      <c r="E106" s="19" t="s">
        <v>8</v>
      </c>
      <c r="F106" s="19"/>
      <c r="G106" s="19"/>
      <c r="H106" s="19"/>
      <c r="I106" s="19"/>
      <c r="J106" s="19"/>
      <c r="K106" s="20" t="s">
        <v>9</v>
      </c>
      <c r="L106" s="20"/>
      <c r="M106" s="20"/>
      <c r="N106" s="75"/>
    </row>
    <row r="107" s="52" customFormat="true" ht="16.5" hidden="false" customHeight="false" outlineLevel="0" collapsed="false">
      <c r="A107" s="14"/>
      <c r="B107" s="14"/>
      <c r="C107" s="14"/>
      <c r="D107" s="14"/>
      <c r="E107" s="27"/>
      <c r="F107" s="27"/>
      <c r="G107" s="27"/>
      <c r="H107" s="27"/>
      <c r="I107" s="18"/>
      <c r="J107" s="24"/>
      <c r="K107" s="24"/>
      <c r="L107" s="24" t="s">
        <v>7</v>
      </c>
      <c r="M107" s="16" t="s">
        <v>7</v>
      </c>
      <c r="N107" s="79" t="s">
        <v>10</v>
      </c>
    </row>
    <row r="108" s="52" customFormat="true" ht="16.5" hidden="false" customHeight="false" outlineLevel="0" collapsed="false">
      <c r="A108" s="14"/>
      <c r="B108" s="14"/>
      <c r="C108" s="14"/>
      <c r="D108" s="14"/>
      <c r="E108" s="27" t="s">
        <v>11</v>
      </c>
      <c r="F108" s="27" t="s">
        <v>12</v>
      </c>
      <c r="G108" s="27" t="s">
        <v>13</v>
      </c>
      <c r="H108" s="27" t="s">
        <v>14</v>
      </c>
      <c r="I108" s="27" t="s">
        <v>15</v>
      </c>
      <c r="J108" s="24" t="s">
        <v>16</v>
      </c>
      <c r="K108" s="24" t="s">
        <v>17</v>
      </c>
      <c r="L108" s="24" t="s">
        <v>18</v>
      </c>
      <c r="M108" s="27" t="s">
        <v>19</v>
      </c>
      <c r="N108" s="25" t="s">
        <v>20</v>
      </c>
    </row>
    <row r="109" s="52" customFormat="true" ht="16.5" hidden="false" customHeight="false" outlineLevel="0" collapsed="false">
      <c r="A109" s="14"/>
      <c r="B109" s="14"/>
      <c r="C109" s="14"/>
      <c r="D109" s="14"/>
      <c r="E109" s="22" t="s">
        <v>21</v>
      </c>
      <c r="F109" s="27" t="s">
        <v>22</v>
      </c>
      <c r="G109" s="22" t="s">
        <v>23</v>
      </c>
      <c r="H109" s="22" t="s">
        <v>24</v>
      </c>
      <c r="I109" s="22" t="s">
        <v>25</v>
      </c>
      <c r="J109" s="23" t="s">
        <v>26</v>
      </c>
      <c r="K109" s="23" t="s">
        <v>27</v>
      </c>
      <c r="L109" s="23" t="s">
        <v>28</v>
      </c>
      <c r="M109" s="22" t="s">
        <v>29</v>
      </c>
      <c r="N109" s="25" t="s">
        <v>30</v>
      </c>
    </row>
    <row r="110" s="52" customFormat="true" ht="16.5" hidden="false" customHeight="false" outlineLevel="0" collapsed="false">
      <c r="A110" s="14"/>
      <c r="B110" s="14"/>
      <c r="C110" s="14"/>
      <c r="D110" s="14"/>
      <c r="E110" s="20" t="s">
        <v>31</v>
      </c>
      <c r="F110" s="20" t="s">
        <v>32</v>
      </c>
      <c r="G110" s="20"/>
      <c r="H110" s="20" t="s">
        <v>33</v>
      </c>
      <c r="I110" s="20"/>
      <c r="J110" s="20"/>
      <c r="K110" s="20" t="s">
        <v>9</v>
      </c>
      <c r="L110" s="28" t="s">
        <v>34</v>
      </c>
      <c r="M110" s="20" t="s">
        <v>35</v>
      </c>
      <c r="N110" s="29"/>
    </row>
    <row r="111" s="59" customFormat="true" ht="24.75" hidden="false" customHeight="true" outlineLevel="0" collapsed="false">
      <c r="A111" s="80" t="s">
        <v>157</v>
      </c>
      <c r="B111" s="80"/>
      <c r="C111" s="80"/>
      <c r="D111" s="80"/>
      <c r="E111" s="81" t="n">
        <f aca="false">SUM(E112:E116)</f>
        <v>68766401.36</v>
      </c>
      <c r="F111" s="81" t="n">
        <f aca="false">SUM(F112:F116)</f>
        <v>408750.67</v>
      </c>
      <c r="G111" s="81" t="n">
        <f aca="false">SUM(G112:G116)</f>
        <v>348493.23</v>
      </c>
      <c r="H111" s="81" t="n">
        <f aca="false">SUM(H112:H116)</f>
        <v>0</v>
      </c>
      <c r="I111" s="81" t="n">
        <f aca="false">SUM(I112:I116)</f>
        <v>308869.04</v>
      </c>
      <c r="J111" s="81" t="n">
        <f aca="false">SUM(J112:J116)</f>
        <v>40941424.74</v>
      </c>
      <c r="K111" s="81" t="n">
        <f aca="false">SUM(K112:K116)</f>
        <v>65935349.13</v>
      </c>
      <c r="L111" s="81" t="n">
        <f aca="false">SUM(L112:L116)</f>
        <v>43827086.05</v>
      </c>
      <c r="M111" s="81" t="n">
        <f aca="false">SUM(M112:M116)</f>
        <v>10495251</v>
      </c>
      <c r="N111" s="82" t="s">
        <v>158</v>
      </c>
    </row>
    <row r="112" s="59" customFormat="true" ht="24.75" hidden="false" customHeight="true" outlineLevel="0" collapsed="false">
      <c r="A112" s="45" t="s">
        <v>159</v>
      </c>
      <c r="B112" s="45"/>
      <c r="C112" s="45"/>
      <c r="D112" s="45"/>
      <c r="E112" s="36" t="n">
        <v>16039370.25</v>
      </c>
      <c r="F112" s="36" t="n">
        <v>19461.26</v>
      </c>
      <c r="G112" s="36" t="n">
        <v>53388.3</v>
      </c>
      <c r="H112" s="36" t="s">
        <v>37</v>
      </c>
      <c r="I112" s="36" t="n">
        <v>69162.12</v>
      </c>
      <c r="J112" s="36" t="n">
        <v>9218560.39</v>
      </c>
      <c r="K112" s="36" t="n">
        <v>13535836.66</v>
      </c>
      <c r="L112" s="36" t="n">
        <v>10709745</v>
      </c>
      <c r="M112" s="36" t="n">
        <v>3945345</v>
      </c>
      <c r="N112" s="83" t="s">
        <v>160</v>
      </c>
    </row>
    <row r="113" s="59" customFormat="true" ht="24.75" hidden="false" customHeight="true" outlineLevel="0" collapsed="false">
      <c r="A113" s="45" t="s">
        <v>161</v>
      </c>
      <c r="B113" s="45"/>
      <c r="C113" s="45"/>
      <c r="D113" s="45"/>
      <c r="E113" s="36" t="n">
        <v>12637962.02</v>
      </c>
      <c r="F113" s="36" t="n">
        <v>32898.07</v>
      </c>
      <c r="G113" s="36" t="n">
        <v>93796.25</v>
      </c>
      <c r="H113" s="36" t="s">
        <v>37</v>
      </c>
      <c r="I113" s="36" t="n">
        <v>19125.31</v>
      </c>
      <c r="J113" s="36" t="n">
        <v>8416520.99</v>
      </c>
      <c r="K113" s="36" t="n">
        <v>15765490.95</v>
      </c>
      <c r="L113" s="36" t="n">
        <v>4729400</v>
      </c>
      <c r="M113" s="36" t="n">
        <v>462677</v>
      </c>
      <c r="N113" s="48" t="s">
        <v>162</v>
      </c>
    </row>
    <row r="114" s="59" customFormat="true" ht="24.75" hidden="false" customHeight="true" outlineLevel="0" collapsed="false">
      <c r="A114" s="45" t="s">
        <v>163</v>
      </c>
      <c r="B114" s="45"/>
      <c r="C114" s="45"/>
      <c r="D114" s="45"/>
      <c r="E114" s="36" t="n">
        <v>13296229.51</v>
      </c>
      <c r="F114" s="36" t="n">
        <v>20435.71</v>
      </c>
      <c r="G114" s="36" t="n">
        <v>73125.61</v>
      </c>
      <c r="H114" s="36" t="s">
        <v>37</v>
      </c>
      <c r="I114" s="36" t="n">
        <v>78540</v>
      </c>
      <c r="J114" s="36" t="n">
        <v>8964252.45</v>
      </c>
      <c r="K114" s="36" t="n">
        <v>13763833.33</v>
      </c>
      <c r="L114" s="36" t="n">
        <v>7163982.5</v>
      </c>
      <c r="M114" s="36" t="n">
        <v>631100</v>
      </c>
      <c r="N114" s="48" t="s">
        <v>164</v>
      </c>
    </row>
    <row r="115" s="59" customFormat="true" ht="24.75" hidden="false" customHeight="true" outlineLevel="0" collapsed="false">
      <c r="A115" s="45" t="s">
        <v>165</v>
      </c>
      <c r="B115" s="45"/>
      <c r="C115" s="45"/>
      <c r="D115" s="45"/>
      <c r="E115" s="36" t="n">
        <v>14245645.07</v>
      </c>
      <c r="F115" s="36" t="n">
        <v>320280.53</v>
      </c>
      <c r="G115" s="36" t="n">
        <v>104930.73</v>
      </c>
      <c r="H115" s="36" t="s">
        <v>37</v>
      </c>
      <c r="I115" s="36" t="n">
        <v>94710.33</v>
      </c>
      <c r="J115" s="36" t="n">
        <v>7018972.62</v>
      </c>
      <c r="K115" s="36" t="n">
        <v>12807458.07</v>
      </c>
      <c r="L115" s="36" t="n">
        <v>13869265.56</v>
      </c>
      <c r="M115" s="36" t="n">
        <v>3008685</v>
      </c>
      <c r="N115" s="84" t="s">
        <v>166</v>
      </c>
    </row>
    <row r="116" s="59" customFormat="true" ht="24.75" hidden="false" customHeight="true" outlineLevel="0" collapsed="false">
      <c r="A116" s="45" t="s">
        <v>167</v>
      </c>
      <c r="B116" s="45"/>
      <c r="C116" s="45"/>
      <c r="D116" s="45"/>
      <c r="E116" s="36" t="n">
        <v>12547194.51</v>
      </c>
      <c r="F116" s="36" t="n">
        <v>15675.1</v>
      </c>
      <c r="G116" s="36" t="n">
        <v>23252.34</v>
      </c>
      <c r="H116" s="36" t="s">
        <v>37</v>
      </c>
      <c r="I116" s="36" t="n">
        <v>47331.28</v>
      </c>
      <c r="J116" s="36" t="n">
        <v>7323118.29</v>
      </c>
      <c r="K116" s="36" t="n">
        <v>10062730.12</v>
      </c>
      <c r="L116" s="36" t="n">
        <v>7354692.99</v>
      </c>
      <c r="M116" s="36" t="n">
        <v>2447444</v>
      </c>
      <c r="N116" s="48" t="s">
        <v>168</v>
      </c>
    </row>
    <row r="117" s="59" customFormat="true" ht="24.75" hidden="false" customHeight="true" outlineLevel="0" collapsed="false">
      <c r="A117" s="42" t="s">
        <v>169</v>
      </c>
      <c r="B117" s="42"/>
      <c r="C117" s="42"/>
      <c r="D117" s="42"/>
      <c r="E117" s="77" t="n">
        <f aca="false">SUM(E118:E119)</f>
        <v>43330074.1</v>
      </c>
      <c r="F117" s="55" t="n">
        <f aca="false">SUM(F118:F119)</f>
        <v>124619.07</v>
      </c>
      <c r="G117" s="55" t="n">
        <f aca="false">SUM(G118:G119)</f>
        <v>186531.56</v>
      </c>
      <c r="H117" s="55" t="n">
        <f aca="false">SUM(H118:H119)</f>
        <v>1588328</v>
      </c>
      <c r="I117" s="55" t="n">
        <f aca="false">SUM(I118:I119)</f>
        <v>662408.36</v>
      </c>
      <c r="J117" s="55" t="n">
        <f aca="false">SUM(J118:J119)</f>
        <v>28283804.12</v>
      </c>
      <c r="K117" s="55" t="n">
        <f aca="false">SUM(K118:K119)</f>
        <v>42760184.37</v>
      </c>
      <c r="L117" s="55" t="n">
        <f aca="false">SUM(L118:L119)</f>
        <v>135009840.47</v>
      </c>
      <c r="M117" s="55" t="n">
        <f aca="false">SUM(M118:M119)</f>
        <v>7862465.11</v>
      </c>
      <c r="N117" s="56" t="s">
        <v>170</v>
      </c>
    </row>
    <row r="118" s="59" customFormat="true" ht="24.75" hidden="false" customHeight="true" outlineLevel="0" collapsed="false">
      <c r="A118" s="45" t="s">
        <v>171</v>
      </c>
      <c r="B118" s="45"/>
      <c r="C118" s="45"/>
      <c r="D118" s="45"/>
      <c r="E118" s="36" t="n">
        <v>22333867.93</v>
      </c>
      <c r="F118" s="36" t="n">
        <v>65432.85</v>
      </c>
      <c r="G118" s="36" t="n">
        <v>52128.81</v>
      </c>
      <c r="H118" s="36" t="n">
        <v>1588328</v>
      </c>
      <c r="I118" s="36" t="n">
        <v>492608.36</v>
      </c>
      <c r="J118" s="36" t="n">
        <v>18637617.39</v>
      </c>
      <c r="K118" s="36" t="n">
        <v>31438200.11</v>
      </c>
      <c r="L118" s="36" t="n">
        <v>114778793.54</v>
      </c>
      <c r="M118" s="36" t="n">
        <v>2449506.82</v>
      </c>
      <c r="N118" s="46" t="s">
        <v>172</v>
      </c>
    </row>
    <row r="119" s="59" customFormat="true" ht="24.75" hidden="false" customHeight="true" outlineLevel="0" collapsed="false">
      <c r="A119" s="45" t="s">
        <v>173</v>
      </c>
      <c r="B119" s="45"/>
      <c r="C119" s="45"/>
      <c r="D119" s="45"/>
      <c r="E119" s="36" t="n">
        <v>20996206.17</v>
      </c>
      <c r="F119" s="36" t="n">
        <v>59186.22</v>
      </c>
      <c r="G119" s="36" t="n">
        <v>134402.75</v>
      </c>
      <c r="H119" s="36" t="s">
        <v>37</v>
      </c>
      <c r="I119" s="36" t="n">
        <v>169800</v>
      </c>
      <c r="J119" s="36" t="n">
        <v>9646186.73</v>
      </c>
      <c r="K119" s="36" t="n">
        <v>11321984.26</v>
      </c>
      <c r="L119" s="36" t="n">
        <v>20231046.93</v>
      </c>
      <c r="M119" s="36" t="n">
        <v>5412958.29</v>
      </c>
      <c r="N119" s="46" t="s">
        <v>174</v>
      </c>
    </row>
    <row r="120" s="59" customFormat="true" ht="6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6"/>
      <c r="K120" s="85"/>
      <c r="L120" s="85"/>
      <c r="M120" s="85"/>
      <c r="N120" s="87"/>
    </row>
    <row r="121" s="59" customFormat="true" ht="21" hidden="false" customHeight="false" outlineLevel="0" collapsed="false">
      <c r="A121" s="88" t="s">
        <v>175</v>
      </c>
      <c r="B121" s="11"/>
      <c r="C121" s="11"/>
      <c r="I121" s="11"/>
      <c r="K121" s="13" t="s">
        <v>176</v>
      </c>
    </row>
    <row r="122" s="59" customFormat="true" ht="24.75" hidden="false" customHeight="true" outlineLevel="0" collapsed="false">
      <c r="A122" s="78"/>
      <c r="B122" s="78"/>
      <c r="C122" s="78"/>
      <c r="D122" s="78"/>
      <c r="E122" s="89"/>
      <c r="F122" s="89"/>
      <c r="G122" s="89"/>
      <c r="H122" s="89"/>
      <c r="I122" s="89"/>
      <c r="J122" s="89"/>
      <c r="K122" s="89"/>
      <c r="L122" s="89"/>
      <c r="M122" s="89"/>
      <c r="N122" s="78"/>
    </row>
    <row r="123" s="59" customFormat="true" ht="21" hidden="false" customHeight="false" outlineLevel="0" collapsed="false">
      <c r="A123" s="78"/>
      <c r="B123" s="78"/>
      <c r="C123" s="78"/>
      <c r="D123" s="78"/>
      <c r="E123" s="89"/>
      <c r="F123" s="89"/>
      <c r="G123" s="89"/>
      <c r="H123" s="89"/>
      <c r="I123" s="89"/>
      <c r="J123" s="89"/>
      <c r="K123" s="89"/>
      <c r="L123" s="89"/>
      <c r="M123" s="89"/>
      <c r="N123" s="78"/>
    </row>
    <row r="124" s="59" customFormat="true" ht="21" hidden="false" customHeight="false" outlineLevel="0" collapsed="false">
      <c r="A124" s="78"/>
      <c r="B124" s="78"/>
      <c r="C124" s="78"/>
      <c r="D124" s="78"/>
      <c r="E124" s="89"/>
      <c r="F124" s="89"/>
      <c r="G124" s="89"/>
      <c r="H124" s="89"/>
      <c r="I124" s="89"/>
      <c r="J124" s="89"/>
      <c r="K124" s="89"/>
      <c r="L124" s="89"/>
      <c r="M124" s="89"/>
      <c r="N124" s="78"/>
    </row>
    <row r="125" s="59" customFormat="true" ht="22.5" hidden="false" customHeight="true" outlineLevel="0" collapsed="false">
      <c r="A125" s="78"/>
      <c r="B125" s="78"/>
      <c r="C125" s="78"/>
      <c r="D125" s="78"/>
      <c r="E125" s="89"/>
      <c r="F125" s="89"/>
      <c r="G125" s="89"/>
      <c r="H125" s="89"/>
      <c r="I125" s="89"/>
      <c r="J125" s="89"/>
      <c r="K125" s="89"/>
      <c r="L125" s="89"/>
      <c r="M125" s="89"/>
      <c r="N125" s="63"/>
    </row>
    <row r="126" s="59" customFormat="true" ht="21" hidden="false" customHeight="false" outlineLevel="0" collapsed="false">
      <c r="A126" s="60"/>
      <c r="B126" s="61"/>
      <c r="C126" s="62"/>
      <c r="D126" s="61"/>
      <c r="E126" s="9"/>
      <c r="F126" s="9"/>
      <c r="G126" s="9"/>
      <c r="H126" s="10"/>
      <c r="I126" s="9"/>
      <c r="J126" s="9"/>
      <c r="K126" s="9"/>
      <c r="L126" s="9"/>
      <c r="M126" s="9"/>
      <c r="N126" s="90"/>
    </row>
    <row r="127" s="59" customFormat="true" ht="21" hidden="false" customHeight="false" outlineLevel="0" collapsed="false">
      <c r="A127" s="9"/>
      <c r="B127" s="7"/>
      <c r="C127" s="62"/>
      <c r="D127" s="8"/>
      <c r="E127" s="9"/>
      <c r="F127" s="9"/>
      <c r="G127" s="9"/>
      <c r="H127" s="91"/>
      <c r="I127" s="51"/>
      <c r="J127" s="51"/>
      <c r="K127" s="51"/>
      <c r="L127" s="51"/>
      <c r="M127" s="51"/>
      <c r="N127" s="90"/>
    </row>
    <row r="128" s="59" customFormat="true" ht="21" hidden="false" customHeight="false" outlineLevel="0" collapsed="false">
      <c r="A128" s="51"/>
      <c r="B128" s="51"/>
      <c r="C128" s="51"/>
      <c r="D128" s="9"/>
      <c r="E128" s="63"/>
      <c r="F128" s="63"/>
      <c r="G128" s="63"/>
      <c r="H128" s="92"/>
      <c r="I128" s="63"/>
      <c r="J128" s="63"/>
      <c r="K128" s="63"/>
      <c r="L128" s="63"/>
      <c r="M128" s="63"/>
      <c r="N128" s="90"/>
    </row>
    <row r="129" s="59" customFormat="true" ht="21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4"/>
      <c r="L129" s="94"/>
      <c r="M129" s="94"/>
      <c r="N129" s="95"/>
    </row>
    <row r="130" s="59" customFormat="true" ht="21" hidden="false" customHeight="false" outlineLevel="0" collapsed="false">
      <c r="A130" s="93"/>
      <c r="B130" s="93"/>
      <c r="C130" s="93"/>
      <c r="D130" s="93"/>
      <c r="E130" s="96"/>
      <c r="F130" s="96"/>
      <c r="G130" s="96"/>
      <c r="H130" s="96"/>
      <c r="I130" s="96"/>
      <c r="J130" s="96"/>
      <c r="K130" s="94"/>
      <c r="L130" s="94"/>
      <c r="M130" s="94"/>
      <c r="N130" s="95"/>
    </row>
    <row r="131" s="59" customFormat="true" ht="21" hidden="false" customHeight="false" outlineLevel="0" collapsed="false">
      <c r="A131" s="93"/>
      <c r="B131" s="93"/>
      <c r="C131" s="93"/>
      <c r="D131" s="93"/>
      <c r="E131" s="94"/>
      <c r="F131" s="94"/>
      <c r="G131" s="94"/>
      <c r="H131" s="94"/>
      <c r="I131" s="97"/>
      <c r="J131" s="94"/>
      <c r="K131" s="94"/>
      <c r="L131" s="94"/>
      <c r="M131" s="94"/>
      <c r="N131" s="98"/>
    </row>
    <row r="132" s="59" customFormat="true" ht="21" hidden="false" customHeight="false" outlineLevel="0" collapsed="false">
      <c r="A132" s="93"/>
      <c r="B132" s="93"/>
      <c r="C132" s="93"/>
      <c r="D132" s="93"/>
      <c r="E132" s="94"/>
      <c r="F132" s="94"/>
      <c r="G132" s="94"/>
      <c r="H132" s="94"/>
      <c r="I132" s="94"/>
      <c r="J132" s="94"/>
      <c r="K132" s="94"/>
      <c r="L132" s="94"/>
      <c r="M132" s="94"/>
      <c r="N132" s="98"/>
    </row>
    <row r="133" s="59" customFormat="true" ht="21" hidden="false" customHeight="false" outlineLevel="0" collapsed="false">
      <c r="A133" s="93"/>
      <c r="B133" s="93"/>
      <c r="C133" s="93"/>
      <c r="D133" s="93"/>
      <c r="E133" s="94"/>
      <c r="F133" s="94"/>
      <c r="G133" s="94"/>
      <c r="H133" s="94"/>
      <c r="I133" s="94"/>
      <c r="J133" s="94"/>
      <c r="K133" s="94"/>
      <c r="L133" s="94"/>
      <c r="M133" s="94"/>
      <c r="N133" s="98"/>
    </row>
    <row r="134" s="59" customFormat="true" ht="21" hidden="false" customHeight="false" outlineLevel="0" collapsed="false">
      <c r="A134" s="93"/>
      <c r="B134" s="93"/>
      <c r="C134" s="93"/>
      <c r="D134" s="93"/>
      <c r="E134" s="94"/>
      <c r="F134" s="94"/>
      <c r="G134" s="94"/>
      <c r="H134" s="94"/>
      <c r="I134" s="94"/>
      <c r="J134" s="94"/>
      <c r="K134" s="94"/>
      <c r="L134" s="94"/>
      <c r="M134" s="94"/>
      <c r="N134" s="95"/>
    </row>
    <row r="135" s="63" customFormat="true" ht="21" hidden="false" customHeight="false" outlineLevel="0" collapsed="false">
      <c r="H135" s="92"/>
    </row>
    <row r="136" s="63" customFormat="true" ht="21" hidden="false" customHeight="false" outlineLevel="0" collapsed="false">
      <c r="H136" s="92"/>
    </row>
    <row r="137" s="63" customFormat="true" ht="21" hidden="false" customHeight="false" outlineLevel="0" collapsed="false">
      <c r="H137" s="92"/>
    </row>
    <row r="138" s="63" customFormat="true" ht="21" hidden="false" customHeight="false" outlineLevel="0" collapsed="false">
      <c r="H138" s="92"/>
    </row>
    <row r="139" s="63" customFormat="true" ht="21" hidden="false" customHeight="false" outlineLevel="0" collapsed="false">
      <c r="H139" s="92"/>
    </row>
    <row r="140" s="59" customFormat="true" ht="21" hidden="false" customHeight="false" outlineLevel="0" collapsed="false"/>
    <row r="141" s="59" customFormat="true" ht="21" hidden="false" customHeight="false" outlineLevel="0" collapsed="false"/>
    <row r="142" s="59" customFormat="true" ht="21" hidden="false" customHeight="false" outlineLevel="0" collapsed="false"/>
    <row r="143" s="59" customFormat="true" ht="21" hidden="false" customHeight="false" outlineLevel="0" collapsed="false"/>
    <row r="144" s="59" customFormat="true" ht="21" hidden="false" customHeight="false" outlineLevel="0" collapsed="false"/>
    <row r="145" s="59" customFormat="true" ht="21" hidden="false" customHeight="false" outlineLevel="0" collapsed="false">
      <c r="H145" s="99"/>
      <c r="N145" s="90"/>
    </row>
    <row r="146" s="59" customFormat="true" ht="21" hidden="false" customHeight="false" outlineLevel="0" collapsed="false">
      <c r="H146" s="99"/>
      <c r="N146" s="90"/>
    </row>
    <row r="147" s="59" customFormat="true" ht="21" hidden="false" customHeight="false" outlineLevel="0" collapsed="false">
      <c r="H147" s="99"/>
      <c r="N147" s="90"/>
    </row>
    <row r="148" s="59" customFormat="true" ht="33" hidden="false" customHeight="true" outlineLevel="0" collapsed="false">
      <c r="H148" s="99"/>
      <c r="N148" s="90"/>
    </row>
    <row r="149" s="59" customFormat="true" ht="38.25" hidden="false" customHeight="true" outlineLevel="0" collapsed="false">
      <c r="H149" s="99"/>
      <c r="N149" s="90"/>
    </row>
    <row r="150" s="59" customFormat="true" ht="21" hidden="false" customHeight="false" outlineLevel="0" collapsed="false">
      <c r="H150" s="99"/>
      <c r="N150" s="90"/>
    </row>
    <row r="151" s="59" customFormat="true" ht="21" hidden="false" customHeight="false" outlineLevel="0" collapsed="false">
      <c r="H151" s="99"/>
      <c r="N151" s="90"/>
    </row>
    <row r="152" s="59" customFormat="true" ht="21" hidden="false" customHeight="false" outlineLevel="0" collapsed="false">
      <c r="H152" s="99"/>
      <c r="N152" s="90"/>
    </row>
    <row r="153" s="59" customFormat="true" ht="21" hidden="false" customHeight="false" outlineLevel="0" collapsed="false">
      <c r="H153" s="99"/>
      <c r="N153" s="90"/>
    </row>
    <row r="154" s="59" customFormat="true" ht="21" hidden="false" customHeight="false" outlineLevel="0" collapsed="false">
      <c r="H154" s="99"/>
      <c r="N154" s="90"/>
    </row>
    <row r="155" s="59" customFormat="true" ht="21" hidden="false" customHeight="false" outlineLevel="0" collapsed="false">
      <c r="H155" s="99"/>
      <c r="N155" s="90"/>
    </row>
    <row r="156" s="59" customFormat="true" ht="21" hidden="false" customHeight="false" outlineLevel="0" collapsed="false">
      <c r="H156" s="99"/>
      <c r="N156" s="90"/>
    </row>
    <row r="157" s="59" customFormat="true" ht="21" hidden="false" customHeight="false" outlineLevel="0" collapsed="false">
      <c r="H157" s="99"/>
      <c r="N157" s="90"/>
    </row>
    <row r="158" s="59" customFormat="true" ht="21" hidden="false" customHeight="false" outlineLevel="0" collapsed="false">
      <c r="H158" s="99"/>
      <c r="N158" s="90"/>
    </row>
    <row r="159" s="59" customFormat="true" ht="21" hidden="false" customHeight="false" outlineLevel="0" collapsed="false">
      <c r="H159" s="99"/>
      <c r="N159" s="90"/>
    </row>
    <row r="160" s="59" customFormat="true" ht="21" hidden="false" customHeight="false" outlineLevel="0" collapsed="false">
      <c r="H160" s="99"/>
      <c r="N160" s="90"/>
    </row>
    <row r="161" s="59" customFormat="true" ht="21" hidden="false" customHeight="false" outlineLevel="0" collapsed="false">
      <c r="H161" s="99"/>
      <c r="N161" s="90"/>
    </row>
    <row r="162" s="59" customFormat="true" ht="21" hidden="false" customHeight="false" outlineLevel="0" collapsed="false">
      <c r="H162" s="99"/>
      <c r="N162" s="90"/>
    </row>
    <row r="163" s="59" customFormat="true" ht="21" hidden="false" customHeight="false" outlineLevel="0" collapsed="false">
      <c r="H163" s="99"/>
      <c r="N163" s="90"/>
    </row>
    <row r="164" s="59" customFormat="true" ht="21" hidden="false" customHeight="false" outlineLevel="0" collapsed="false">
      <c r="H164" s="99"/>
      <c r="N164" s="90"/>
    </row>
    <row r="165" s="59" customFormat="true" ht="21" hidden="false" customHeight="false" outlineLevel="0" collapsed="false">
      <c r="H165" s="99"/>
      <c r="N165" s="90"/>
    </row>
    <row r="166" s="59" customFormat="true" ht="21" hidden="false" customHeight="false" outlineLevel="0" collapsed="false">
      <c r="H166" s="99"/>
      <c r="N166" s="90"/>
    </row>
    <row r="167" s="59" customFormat="true" ht="21" hidden="false" customHeight="false" outlineLevel="0" collapsed="false">
      <c r="H167" s="99"/>
      <c r="N167" s="90"/>
    </row>
    <row r="168" s="59" customFormat="true" ht="21" hidden="false" customHeight="false" outlineLevel="0" collapsed="false">
      <c r="H168" s="99"/>
      <c r="N168" s="90"/>
    </row>
    <row r="169" s="59" customFormat="true" ht="21" hidden="false" customHeight="false" outlineLevel="0" collapsed="false">
      <c r="H169" s="99"/>
      <c r="N169" s="90"/>
    </row>
    <row r="170" s="59" customFormat="true" ht="21" hidden="false" customHeight="false" outlineLevel="0" collapsed="false">
      <c r="H170" s="99"/>
      <c r="N170" s="90"/>
    </row>
    <row r="171" s="59" customFormat="true" ht="21" hidden="false" customHeight="false" outlineLevel="0" collapsed="false">
      <c r="H171" s="99"/>
      <c r="N171" s="90"/>
    </row>
    <row r="172" s="59" customFormat="true" ht="21" hidden="false" customHeight="false" outlineLevel="0" collapsed="false">
      <c r="H172" s="99"/>
      <c r="N172" s="90"/>
    </row>
    <row r="173" s="59" customFormat="true" ht="21" hidden="false" customHeight="false" outlineLevel="0" collapsed="false">
      <c r="H173" s="99"/>
      <c r="N173" s="90"/>
    </row>
    <row r="174" s="59" customFormat="true" ht="21" hidden="false" customHeight="false" outlineLevel="0" collapsed="false">
      <c r="H174" s="99"/>
      <c r="N174" s="90"/>
    </row>
    <row r="175" s="59" customFormat="true" ht="21" hidden="false" customHeight="false" outlineLevel="0" collapsed="false">
      <c r="H175" s="99"/>
      <c r="N175" s="90"/>
    </row>
    <row r="176" s="59" customFormat="true" ht="21" hidden="false" customHeight="false" outlineLevel="0" collapsed="false">
      <c r="H176" s="99"/>
      <c r="N176" s="90"/>
    </row>
    <row r="177" s="59" customFormat="true" ht="21" hidden="false" customHeight="false" outlineLevel="0" collapsed="false">
      <c r="H177" s="99"/>
      <c r="N177" s="90"/>
    </row>
    <row r="178" s="59" customFormat="true" ht="21" hidden="false" customHeight="false" outlineLevel="0" collapsed="false">
      <c r="H178" s="99"/>
      <c r="N178" s="90"/>
    </row>
    <row r="179" s="59" customFormat="true" ht="21" hidden="false" customHeight="false" outlineLevel="0" collapsed="false">
      <c r="H179" s="99"/>
      <c r="N179" s="90"/>
    </row>
    <row r="180" s="59" customFormat="true" ht="21" hidden="false" customHeight="false" outlineLevel="0" collapsed="false">
      <c r="H180" s="99"/>
      <c r="N180" s="90"/>
    </row>
    <row r="181" s="59" customFormat="true" ht="21" hidden="false" customHeight="false" outlineLevel="0" collapsed="false">
      <c r="H181" s="99"/>
      <c r="N181" s="90"/>
    </row>
    <row r="182" s="59" customFormat="true" ht="21" hidden="false" customHeight="false" outlineLevel="0" collapsed="false">
      <c r="H182" s="99"/>
      <c r="N182" s="90"/>
    </row>
    <row r="183" s="59" customFormat="true" ht="21" hidden="false" customHeight="false" outlineLevel="0" collapsed="false">
      <c r="H183" s="99"/>
      <c r="N183" s="90"/>
    </row>
    <row r="184" s="59" customFormat="true" ht="21" hidden="false" customHeight="false" outlineLevel="0" collapsed="false">
      <c r="H184" s="99"/>
      <c r="N184" s="90"/>
    </row>
    <row r="185" s="59" customFormat="true" ht="21" hidden="false" customHeight="false" outlineLevel="0" collapsed="false">
      <c r="H185" s="99"/>
      <c r="N185" s="90"/>
    </row>
    <row r="186" s="59" customFormat="true" ht="21" hidden="false" customHeight="false" outlineLevel="0" collapsed="false">
      <c r="H186" s="99"/>
      <c r="N186" s="90"/>
    </row>
    <row r="187" s="59" customFormat="true" ht="21" hidden="false" customHeight="false" outlineLevel="0" collapsed="false">
      <c r="H187" s="99"/>
      <c r="N187" s="90"/>
    </row>
    <row r="188" s="59" customFormat="true" ht="21" hidden="false" customHeight="false" outlineLevel="0" collapsed="false">
      <c r="H188" s="99"/>
      <c r="N188" s="90"/>
    </row>
    <row r="189" s="59" customFormat="true" ht="21" hidden="false" customHeight="false" outlineLevel="0" collapsed="false">
      <c r="H189" s="99"/>
      <c r="N189" s="90"/>
    </row>
    <row r="190" s="59" customFormat="true" ht="21" hidden="false" customHeight="false" outlineLevel="0" collapsed="false">
      <c r="H190" s="99"/>
      <c r="N190" s="90"/>
    </row>
    <row r="191" s="59" customFormat="true" ht="21" hidden="false" customHeight="false" outlineLevel="0" collapsed="false">
      <c r="H191" s="99"/>
      <c r="N191" s="90"/>
    </row>
    <row r="192" s="59" customFormat="true" ht="21" hidden="false" customHeight="false" outlineLevel="0" collapsed="false">
      <c r="H192" s="99"/>
      <c r="N192" s="90"/>
    </row>
    <row r="193" s="59" customFormat="true" ht="21" hidden="false" customHeight="false" outlineLevel="0" collapsed="false">
      <c r="H193" s="99"/>
      <c r="N193" s="90"/>
    </row>
    <row r="194" s="59" customFormat="true" ht="21" hidden="false" customHeight="false" outlineLevel="0" collapsed="false">
      <c r="H194" s="99"/>
      <c r="N194" s="90"/>
    </row>
    <row r="195" s="59" customFormat="true" ht="21" hidden="false" customHeight="false" outlineLevel="0" collapsed="false">
      <c r="H195" s="99"/>
      <c r="N195" s="90"/>
    </row>
    <row r="196" s="59" customFormat="true" ht="21" hidden="false" customHeight="false" outlineLevel="0" collapsed="false">
      <c r="H196" s="99"/>
      <c r="N196" s="90"/>
    </row>
    <row r="197" s="59" customFormat="true" ht="21" hidden="false" customHeight="false" outlineLevel="0" collapsed="false">
      <c r="H197" s="99"/>
      <c r="N197" s="90"/>
    </row>
    <row r="198" s="59" customFormat="true" ht="21" hidden="false" customHeight="false" outlineLevel="0" collapsed="false">
      <c r="H198" s="99"/>
      <c r="N198" s="90"/>
    </row>
    <row r="199" s="59" customFormat="true" ht="21" hidden="false" customHeight="false" outlineLevel="0" collapsed="false">
      <c r="H199" s="99"/>
      <c r="N199" s="90"/>
    </row>
    <row r="200" s="59" customFormat="true" ht="21" hidden="false" customHeight="false" outlineLevel="0" collapsed="false">
      <c r="H200" s="99"/>
      <c r="N200" s="90"/>
    </row>
    <row r="201" s="59" customFormat="true" ht="21" hidden="false" customHeight="false" outlineLevel="0" collapsed="false">
      <c r="H201" s="99"/>
      <c r="N201" s="90"/>
    </row>
    <row r="202" s="59" customFormat="true" ht="21" hidden="false" customHeight="false" outlineLevel="0" collapsed="false">
      <c r="H202" s="99"/>
      <c r="N202" s="90"/>
    </row>
    <row r="203" s="59" customFormat="true" ht="21" hidden="false" customHeight="false" outlineLevel="0" collapsed="false">
      <c r="H203" s="99"/>
      <c r="N203" s="90"/>
    </row>
    <row r="204" s="59" customFormat="true" ht="21" hidden="false" customHeight="false" outlineLevel="0" collapsed="false">
      <c r="H204" s="99"/>
      <c r="N204" s="90"/>
    </row>
    <row r="205" s="59" customFormat="true" ht="21" hidden="false" customHeight="false" outlineLevel="0" collapsed="false">
      <c r="H205" s="99"/>
      <c r="N205" s="90"/>
    </row>
    <row r="206" s="59" customFormat="true" ht="21" hidden="false" customHeight="false" outlineLevel="0" collapsed="false">
      <c r="H206" s="99"/>
      <c r="N206" s="90"/>
    </row>
    <row r="207" s="59" customFormat="true" ht="21" hidden="false" customHeight="false" outlineLevel="0" collapsed="false">
      <c r="H207" s="99"/>
      <c r="N207" s="90"/>
    </row>
    <row r="208" s="59" customFormat="true" ht="21" hidden="false" customHeight="false" outlineLevel="0" collapsed="false">
      <c r="H208" s="99"/>
      <c r="N208" s="90"/>
    </row>
    <row r="209" s="59" customFormat="true" ht="21" hidden="false" customHeight="false" outlineLevel="0" collapsed="false">
      <c r="H209" s="99"/>
      <c r="N209" s="90"/>
    </row>
    <row r="210" s="59" customFormat="true" ht="21" hidden="false" customHeight="false" outlineLevel="0" collapsed="false">
      <c r="H210" s="99"/>
      <c r="N210" s="90"/>
    </row>
    <row r="211" s="59" customFormat="true" ht="21" hidden="false" customHeight="false" outlineLevel="0" collapsed="false">
      <c r="H211" s="99"/>
      <c r="N211" s="90"/>
    </row>
    <row r="212" s="59" customFormat="true" ht="21" hidden="false" customHeight="false" outlineLevel="0" collapsed="false">
      <c r="H212" s="99"/>
      <c r="N212" s="90"/>
    </row>
    <row r="213" s="59" customFormat="true" ht="21" hidden="false" customHeight="false" outlineLevel="0" collapsed="false">
      <c r="H213" s="99"/>
      <c r="N213" s="90"/>
    </row>
    <row r="214" s="59" customFormat="true" ht="21" hidden="false" customHeight="false" outlineLevel="0" collapsed="false">
      <c r="H214" s="99"/>
      <c r="N214" s="90"/>
    </row>
    <row r="215" s="59" customFormat="true" ht="21" hidden="false" customHeight="false" outlineLevel="0" collapsed="false">
      <c r="H215" s="99"/>
      <c r="N215" s="90"/>
    </row>
    <row r="216" s="59" customFormat="true" ht="21" hidden="false" customHeight="false" outlineLevel="0" collapsed="false">
      <c r="H216" s="99"/>
      <c r="N216" s="90"/>
    </row>
    <row r="217" s="59" customFormat="true" ht="21" hidden="false" customHeight="false" outlineLevel="0" collapsed="false">
      <c r="H217" s="99"/>
      <c r="N217" s="90"/>
    </row>
    <row r="218" s="59" customFormat="true" ht="21" hidden="false" customHeight="false" outlineLevel="0" collapsed="false">
      <c r="H218" s="99"/>
      <c r="N218" s="90"/>
    </row>
    <row r="219" s="59" customFormat="true" ht="21" hidden="false" customHeight="false" outlineLevel="0" collapsed="false">
      <c r="H219" s="99"/>
      <c r="N219" s="90"/>
    </row>
    <row r="220" s="59" customFormat="true" ht="21" hidden="false" customHeight="false" outlineLevel="0" collapsed="false">
      <c r="H220" s="99"/>
      <c r="N220" s="90"/>
    </row>
    <row r="221" s="59" customFormat="true" ht="21" hidden="false" customHeight="false" outlineLevel="0" collapsed="false">
      <c r="H221" s="99"/>
      <c r="N221" s="90"/>
    </row>
    <row r="222" s="59" customFormat="true" ht="21" hidden="false" customHeight="false" outlineLevel="0" collapsed="false">
      <c r="H222" s="99"/>
      <c r="N222" s="90"/>
    </row>
    <row r="223" s="59" customFormat="true" ht="21" hidden="false" customHeight="false" outlineLevel="0" collapsed="false">
      <c r="H223" s="99"/>
      <c r="N223" s="90"/>
    </row>
    <row r="224" s="59" customFormat="true" ht="21" hidden="false" customHeight="false" outlineLevel="0" collapsed="false">
      <c r="H224" s="99"/>
      <c r="N224" s="90"/>
    </row>
    <row r="225" s="59" customFormat="true" ht="21" hidden="false" customHeight="false" outlineLevel="0" collapsed="false">
      <c r="H225" s="99"/>
      <c r="N225" s="90"/>
    </row>
    <row r="226" s="59" customFormat="true" ht="21" hidden="false" customHeight="false" outlineLevel="0" collapsed="false">
      <c r="H226" s="99"/>
      <c r="N226" s="90"/>
    </row>
    <row r="227" s="59" customFormat="true" ht="21" hidden="false" customHeight="false" outlineLevel="0" collapsed="false">
      <c r="H227" s="99"/>
      <c r="N227" s="90"/>
    </row>
    <row r="228" s="59" customFormat="true" ht="21" hidden="false" customHeight="false" outlineLevel="0" collapsed="false">
      <c r="H228" s="99"/>
      <c r="N228" s="90"/>
    </row>
    <row r="229" s="59" customFormat="true" ht="21" hidden="false" customHeight="false" outlineLevel="0" collapsed="false">
      <c r="H229" s="99"/>
      <c r="N229" s="90"/>
    </row>
    <row r="230" s="59" customFormat="true" ht="21" hidden="false" customHeight="false" outlineLevel="0" collapsed="false">
      <c r="H230" s="99"/>
      <c r="N230" s="90"/>
    </row>
    <row r="231" s="59" customFormat="true" ht="21" hidden="false" customHeight="false" outlineLevel="0" collapsed="false">
      <c r="H231" s="99"/>
      <c r="N231" s="90"/>
    </row>
    <row r="232" s="59" customFormat="true" ht="21" hidden="false" customHeight="false" outlineLevel="0" collapsed="false">
      <c r="H232" s="99"/>
      <c r="N232" s="90"/>
    </row>
    <row r="233" s="59" customFormat="true" ht="21" hidden="false" customHeight="false" outlineLevel="0" collapsed="false">
      <c r="H233" s="99"/>
      <c r="N233" s="90"/>
    </row>
    <row r="234" s="59" customFormat="true" ht="21" hidden="false" customHeight="false" outlineLevel="0" collapsed="false">
      <c r="H234" s="99"/>
      <c r="N234" s="90"/>
    </row>
    <row r="235" s="59" customFormat="true" ht="21" hidden="false" customHeight="false" outlineLevel="0" collapsed="false">
      <c r="H235" s="99"/>
      <c r="N235" s="90"/>
    </row>
    <row r="236" s="59" customFormat="true" ht="21" hidden="false" customHeight="false" outlineLevel="0" collapsed="false">
      <c r="H236" s="99"/>
      <c r="N236" s="90"/>
    </row>
    <row r="237" s="59" customFormat="true" ht="21" hidden="false" customHeight="false" outlineLevel="0" collapsed="false">
      <c r="H237" s="99"/>
      <c r="N237" s="90"/>
    </row>
    <row r="238" s="59" customFormat="true" ht="21" hidden="false" customHeight="false" outlineLevel="0" collapsed="false">
      <c r="H238" s="99"/>
      <c r="N238" s="90"/>
    </row>
    <row r="239" s="59" customFormat="true" ht="21" hidden="false" customHeight="false" outlineLevel="0" collapsed="false">
      <c r="H239" s="99"/>
      <c r="N239" s="90"/>
    </row>
    <row r="240" s="59" customFormat="true" ht="21" hidden="false" customHeight="false" outlineLevel="0" collapsed="false">
      <c r="H240" s="99"/>
      <c r="N240" s="90"/>
    </row>
    <row r="241" s="59" customFormat="true" ht="21" hidden="false" customHeight="false" outlineLevel="0" collapsed="false">
      <c r="H241" s="99"/>
      <c r="N241" s="90"/>
    </row>
    <row r="242" s="59" customFormat="true" ht="21" hidden="false" customHeight="false" outlineLevel="0" collapsed="false">
      <c r="H242" s="99"/>
      <c r="N242" s="90"/>
    </row>
    <row r="243" s="59" customFormat="true" ht="21" hidden="false" customHeight="false" outlineLevel="0" collapsed="false">
      <c r="H243" s="99"/>
      <c r="N243" s="90"/>
    </row>
    <row r="244" s="59" customFormat="true" ht="21" hidden="false" customHeight="false" outlineLevel="0" collapsed="false">
      <c r="H244" s="99"/>
      <c r="N244" s="90"/>
    </row>
    <row r="245" s="59" customFormat="true" ht="21" hidden="false" customHeight="false" outlineLevel="0" collapsed="false">
      <c r="H245" s="99"/>
      <c r="N245" s="90"/>
    </row>
    <row r="246" s="59" customFormat="true" ht="21" hidden="false" customHeight="false" outlineLevel="0" collapsed="false">
      <c r="H246" s="99"/>
      <c r="N246" s="90"/>
    </row>
    <row r="247" s="59" customFormat="true" ht="21" hidden="false" customHeight="false" outlineLevel="0" collapsed="false">
      <c r="H247" s="99"/>
      <c r="N247" s="90"/>
    </row>
    <row r="248" s="59" customFormat="true" ht="21" hidden="false" customHeight="false" outlineLevel="0" collapsed="false">
      <c r="H248" s="99"/>
      <c r="N248" s="90"/>
    </row>
    <row r="249" customFormat="false" ht="21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99"/>
      <c r="I249" s="59"/>
      <c r="J249" s="59"/>
      <c r="K249" s="59"/>
      <c r="L249" s="59"/>
      <c r="M249" s="59"/>
      <c r="N249" s="90"/>
    </row>
    <row r="250" customFormat="false" ht="21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99"/>
      <c r="I250" s="59"/>
      <c r="J250" s="59"/>
      <c r="K250" s="59"/>
      <c r="L250" s="59"/>
      <c r="M250" s="59"/>
      <c r="N250" s="90"/>
    </row>
    <row r="251" customFormat="false" ht="21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99"/>
      <c r="I251" s="59"/>
      <c r="J251" s="59"/>
      <c r="K251" s="59"/>
      <c r="L251" s="59"/>
      <c r="M251" s="59"/>
      <c r="N251" s="90"/>
    </row>
    <row r="252" customFormat="false" ht="21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99"/>
      <c r="I252" s="59"/>
      <c r="J252" s="59"/>
      <c r="K252" s="59"/>
      <c r="L252" s="59"/>
      <c r="M252" s="59"/>
      <c r="N252" s="90"/>
    </row>
    <row r="253" customFormat="false" ht="21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99"/>
      <c r="I253" s="59"/>
      <c r="J253" s="59"/>
      <c r="K253" s="59"/>
      <c r="L253" s="59"/>
      <c r="M253" s="59"/>
      <c r="N253" s="90"/>
    </row>
    <row r="254" customFormat="false" ht="21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99"/>
      <c r="I254" s="59"/>
      <c r="J254" s="59"/>
      <c r="K254" s="59"/>
      <c r="L254" s="59"/>
      <c r="M254" s="59"/>
      <c r="N254" s="90"/>
    </row>
    <row r="255" customFormat="false" ht="21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99"/>
      <c r="I255" s="59"/>
      <c r="J255" s="59"/>
      <c r="K255" s="59"/>
      <c r="L255" s="59"/>
      <c r="M255" s="59"/>
      <c r="N255" s="90"/>
    </row>
    <row r="256" customFormat="false" ht="21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99"/>
      <c r="I256" s="59"/>
      <c r="J256" s="59"/>
      <c r="K256" s="59"/>
      <c r="L256" s="59"/>
      <c r="M256" s="59"/>
      <c r="N256" s="90"/>
    </row>
    <row r="257" customFormat="false" ht="21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99"/>
      <c r="I257" s="59"/>
      <c r="J257" s="59"/>
      <c r="K257" s="59"/>
      <c r="L257" s="59"/>
      <c r="M257" s="59"/>
      <c r="N257" s="90"/>
    </row>
    <row r="258" customFormat="false" ht="21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99"/>
      <c r="I258" s="59"/>
      <c r="J258" s="59"/>
      <c r="K258" s="59"/>
      <c r="L258" s="59"/>
      <c r="M258" s="59"/>
      <c r="N258" s="90"/>
    </row>
    <row r="259" customFormat="false" ht="21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99"/>
      <c r="I259" s="59"/>
      <c r="J259" s="59"/>
      <c r="K259" s="59"/>
      <c r="L259" s="59"/>
      <c r="M259" s="59"/>
      <c r="N259" s="90"/>
    </row>
    <row r="260" customFormat="false" ht="21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99"/>
      <c r="I260" s="59"/>
      <c r="J260" s="59"/>
      <c r="K260" s="59"/>
      <c r="L260" s="59"/>
      <c r="M260" s="59"/>
      <c r="N260" s="90"/>
    </row>
    <row r="261" customFormat="false" ht="21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99"/>
      <c r="I261" s="59"/>
      <c r="J261" s="59"/>
      <c r="K261" s="59"/>
      <c r="L261" s="59"/>
      <c r="M261" s="59"/>
      <c r="N261" s="90"/>
    </row>
    <row r="262" customFormat="false" ht="21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99"/>
      <c r="I262" s="59"/>
      <c r="J262" s="59"/>
      <c r="K262" s="59"/>
      <c r="L262" s="59"/>
      <c r="M262" s="59"/>
      <c r="N262" s="90"/>
    </row>
    <row r="263" customFormat="false" ht="21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99"/>
      <c r="I263" s="59"/>
      <c r="J263" s="59"/>
      <c r="K263" s="59"/>
      <c r="L263" s="59"/>
      <c r="M263" s="59"/>
      <c r="N263" s="90"/>
    </row>
    <row r="264" customFormat="false" ht="21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99"/>
      <c r="I264" s="59"/>
      <c r="J264" s="59"/>
      <c r="K264" s="59"/>
      <c r="L264" s="59"/>
      <c r="M264" s="59"/>
      <c r="N264" s="90"/>
    </row>
    <row r="265" customFormat="false" ht="21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99"/>
      <c r="I265" s="59"/>
      <c r="J265" s="59"/>
      <c r="K265" s="59"/>
      <c r="L265" s="59"/>
      <c r="M265" s="59"/>
      <c r="N265" s="90"/>
    </row>
    <row r="266" customFormat="false" ht="21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99"/>
      <c r="I266" s="59"/>
      <c r="J266" s="59"/>
      <c r="K266" s="59"/>
      <c r="L266" s="59"/>
      <c r="M266" s="59"/>
      <c r="N266" s="90"/>
    </row>
    <row r="267" customFormat="false" ht="21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99"/>
      <c r="I267" s="59"/>
      <c r="J267" s="59"/>
      <c r="K267" s="59"/>
      <c r="L267" s="59"/>
      <c r="M267" s="59"/>
      <c r="N267" s="90"/>
    </row>
    <row r="268" customFormat="false" ht="21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99"/>
      <c r="I268" s="59"/>
      <c r="J268" s="59"/>
      <c r="K268" s="59"/>
      <c r="L268" s="59"/>
      <c r="M268" s="59"/>
      <c r="N268" s="90"/>
    </row>
    <row r="269" customFormat="false" ht="21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99"/>
      <c r="I269" s="59"/>
      <c r="J269" s="59"/>
      <c r="K269" s="59"/>
      <c r="L269" s="59"/>
      <c r="M269" s="59"/>
      <c r="N269" s="90"/>
    </row>
    <row r="270" customFormat="false" ht="21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99"/>
      <c r="I270" s="59"/>
      <c r="J270" s="59"/>
      <c r="K270" s="59"/>
      <c r="L270" s="59"/>
      <c r="M270" s="59"/>
      <c r="N270" s="90"/>
    </row>
    <row r="271" customFormat="false" ht="21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99"/>
      <c r="I271" s="59"/>
      <c r="J271" s="59"/>
      <c r="K271" s="59"/>
      <c r="L271" s="59"/>
      <c r="M271" s="59"/>
      <c r="N271" s="90"/>
    </row>
    <row r="272" customFormat="false" ht="21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99"/>
      <c r="I272" s="59"/>
      <c r="J272" s="59"/>
      <c r="K272" s="59"/>
      <c r="L272" s="59"/>
      <c r="M272" s="59"/>
      <c r="N272" s="90"/>
    </row>
    <row r="273" customFormat="false" ht="21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99"/>
      <c r="I273" s="59"/>
      <c r="J273" s="59"/>
      <c r="K273" s="59"/>
      <c r="L273" s="59"/>
      <c r="M273" s="59"/>
      <c r="N273" s="90"/>
    </row>
    <row r="274" customFormat="false" ht="21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99"/>
      <c r="I274" s="59"/>
      <c r="J274" s="59"/>
      <c r="K274" s="59"/>
      <c r="L274" s="59"/>
      <c r="M274" s="59"/>
      <c r="N274" s="90"/>
    </row>
    <row r="275" customFormat="false" ht="21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99"/>
      <c r="I275" s="59"/>
      <c r="J275" s="59"/>
      <c r="K275" s="59"/>
      <c r="L275" s="59"/>
      <c r="M275" s="59"/>
      <c r="N275" s="90"/>
    </row>
    <row r="276" customFormat="false" ht="21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99"/>
      <c r="I276" s="59"/>
      <c r="J276" s="59"/>
      <c r="K276" s="59"/>
      <c r="L276" s="59"/>
      <c r="M276" s="59"/>
      <c r="N276" s="90"/>
    </row>
    <row r="277" customFormat="false" ht="21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99"/>
      <c r="I277" s="59"/>
      <c r="J277" s="59"/>
      <c r="K277" s="59"/>
      <c r="L277" s="59"/>
      <c r="M277" s="59"/>
      <c r="N277" s="90"/>
    </row>
    <row r="278" customFormat="false" ht="21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99"/>
      <c r="I278" s="59"/>
      <c r="J278" s="59"/>
      <c r="K278" s="59"/>
      <c r="L278" s="59"/>
      <c r="M278" s="59"/>
      <c r="N278" s="90"/>
    </row>
    <row r="279" customFormat="false" ht="21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99"/>
      <c r="I279" s="59"/>
      <c r="J279" s="59"/>
      <c r="K279" s="59"/>
      <c r="L279" s="59"/>
      <c r="M279" s="59"/>
      <c r="N279" s="90"/>
    </row>
    <row r="280" customFormat="false" ht="21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99"/>
      <c r="I280" s="59"/>
      <c r="J280" s="59"/>
      <c r="K280" s="59"/>
      <c r="L280" s="59"/>
      <c r="M280" s="59"/>
      <c r="N280" s="90"/>
    </row>
    <row r="281" customFormat="false" ht="21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99"/>
      <c r="I281" s="59"/>
      <c r="J281" s="59"/>
      <c r="K281" s="59"/>
      <c r="L281" s="59"/>
      <c r="M281" s="59"/>
      <c r="N281" s="90"/>
    </row>
    <row r="282" customFormat="false" ht="21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99"/>
      <c r="I282" s="59"/>
      <c r="J282" s="59"/>
      <c r="K282" s="59"/>
      <c r="L282" s="59"/>
      <c r="M282" s="59"/>
      <c r="N282" s="90"/>
    </row>
    <row r="283" customFormat="false" ht="21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99"/>
      <c r="I283" s="59"/>
      <c r="J283" s="59"/>
      <c r="K283" s="59"/>
      <c r="L283" s="59"/>
      <c r="M283" s="59"/>
      <c r="N283" s="90"/>
    </row>
    <row r="284" customFormat="false" ht="21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99"/>
      <c r="I284" s="59"/>
      <c r="J284" s="59"/>
      <c r="K284" s="59"/>
      <c r="L284" s="59"/>
      <c r="M284" s="59"/>
      <c r="N284" s="90"/>
    </row>
    <row r="285" customFormat="false" ht="21" hidden="false" customHeight="false" outlineLevel="0" collapsed="false">
      <c r="A285" s="59"/>
      <c r="B285" s="59"/>
      <c r="C285" s="59"/>
      <c r="D285" s="59"/>
      <c r="N285" s="90"/>
    </row>
    <row r="286" customFormat="false" ht="21" hidden="false" customHeight="false" outlineLevel="0" collapsed="false">
      <c r="N286" s="90"/>
    </row>
    <row r="287" customFormat="false" ht="21" hidden="false" customHeight="false" outlineLevel="0" collapsed="false">
      <c r="N287" s="90"/>
    </row>
    <row r="288" customFormat="false" ht="21" hidden="false" customHeight="false" outlineLevel="0" collapsed="false">
      <c r="N288" s="90"/>
    </row>
    <row r="289" customFormat="false" ht="21" hidden="false" customHeight="false" outlineLevel="0" collapsed="false">
      <c r="N289" s="90"/>
    </row>
    <row r="290" customFormat="false" ht="21" hidden="false" customHeight="false" outlineLevel="0" collapsed="false">
      <c r="N290" s="90"/>
    </row>
    <row r="291" customFormat="false" ht="21" hidden="false" customHeight="false" outlineLevel="0" collapsed="false">
      <c r="N291" s="100"/>
    </row>
    <row r="292" customFormat="false" ht="21" hidden="false" customHeight="false" outlineLevel="0" collapsed="false">
      <c r="N292" s="100"/>
    </row>
    <row r="293" customFormat="false" ht="21" hidden="false" customHeight="false" outlineLevel="0" collapsed="false">
      <c r="N293" s="100"/>
    </row>
    <row r="294" customFormat="false" ht="21" hidden="false" customHeight="false" outlineLevel="0" collapsed="false">
      <c r="N294" s="100"/>
    </row>
    <row r="295" customFormat="false" ht="21" hidden="false" customHeight="false" outlineLevel="0" collapsed="false">
      <c r="N295" s="100"/>
    </row>
    <row r="296" customFormat="false" ht="21" hidden="false" customHeight="false" outlineLevel="0" collapsed="false">
      <c r="N296" s="100"/>
    </row>
    <row r="297" customFormat="false" ht="21" hidden="false" customHeight="false" outlineLevel="0" collapsed="false">
      <c r="N297" s="100"/>
    </row>
  </sheetData>
  <mergeCells count="93">
    <mergeCell ref="A4:D9"/>
    <mergeCell ref="E4:J4"/>
    <mergeCell ref="K4:M4"/>
    <mergeCell ref="E5:J5"/>
    <mergeCell ref="K5:M5"/>
    <mergeCell ref="A10:D10"/>
    <mergeCell ref="A11:D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8:D33"/>
    <mergeCell ref="E28:J28"/>
    <mergeCell ref="K28:M28"/>
    <mergeCell ref="E29:J29"/>
    <mergeCell ref="K29:M29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8:D48"/>
    <mergeCell ref="A49:D49"/>
    <mergeCell ref="A54:D59"/>
    <mergeCell ref="E54:J54"/>
    <mergeCell ref="K54:M54"/>
    <mergeCell ref="E55:J55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1:D71"/>
    <mergeCell ref="A72:D72"/>
    <mergeCell ref="A73:D73"/>
    <mergeCell ref="A75:D75"/>
    <mergeCell ref="A79:D84"/>
    <mergeCell ref="E79:J79"/>
    <mergeCell ref="K79:M79"/>
    <mergeCell ref="E80:J80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105:D110"/>
    <mergeCell ref="E105:J105"/>
    <mergeCell ref="K105:M105"/>
    <mergeCell ref="E106:J106"/>
    <mergeCell ref="K106:M106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9:D134"/>
    <mergeCell ref="E129:J129"/>
    <mergeCell ref="K129:M129"/>
    <mergeCell ref="E130:J130"/>
    <mergeCell ref="K130:M130"/>
  </mergeCells>
  <printOptions headings="false" gridLines="false" gridLinesSet="true" horizontalCentered="false" verticalCentered="false"/>
  <pageMargins left="0.159722222222222" right="0.15" top="0.5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2-12-31T20:16:51Z</cp:lastPrinted>
  <dcterms:modified xsi:type="dcterms:W3CDTF">2011-01-31T10:29:43Z</dcterms:modified>
  <cp:revision>0</cp:revision>
  <dc:subject/>
  <dc:title/>
</cp:coreProperties>
</file>