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Ray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4" activeCellId="0" sqref="C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609680</v>
      </c>
      <c r="F7" s="21" t="n">
        <f aca="false">SUM(F8:F21,F29:F39)</f>
        <v>1614882</v>
      </c>
      <c r="G7" s="22" t="n">
        <f aca="false">SUM(G8:G21,G29:G39)</f>
        <v>1701605</v>
      </c>
      <c r="H7" s="22" t="n">
        <f aca="false">SUM(H8:H21,H29:H39)</f>
        <v>1967713</v>
      </c>
      <c r="I7" s="22" t="n">
        <v>1962113</v>
      </c>
      <c r="J7" s="23" t="s">
        <v>12</v>
      </c>
      <c r="K7" s="23"/>
      <c r="L7" s="23"/>
      <c r="M7" s="23"/>
    </row>
    <row r="8" s="32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111561</v>
      </c>
      <c r="F8" s="28" t="n">
        <v>107480</v>
      </c>
      <c r="G8" s="29" t="n">
        <v>108477</v>
      </c>
      <c r="H8" s="29" t="n">
        <v>126946</v>
      </c>
      <c r="I8" s="29" t="n">
        <v>120023</v>
      </c>
      <c r="J8" s="30"/>
      <c r="K8" s="24" t="s">
        <v>13</v>
      </c>
      <c r="L8" s="31" t="s">
        <v>15</v>
      </c>
      <c r="M8" s="25"/>
    </row>
    <row r="9" s="32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7909</v>
      </c>
      <c r="F9" s="28" t="n">
        <v>6238</v>
      </c>
      <c r="G9" s="29" t="n">
        <v>7625</v>
      </c>
      <c r="H9" s="29" t="n">
        <v>14596</v>
      </c>
      <c r="I9" s="29" t="n">
        <v>14483</v>
      </c>
      <c r="J9" s="30"/>
      <c r="K9" s="24" t="s">
        <v>16</v>
      </c>
      <c r="L9" s="31" t="s">
        <v>18</v>
      </c>
      <c r="M9" s="25"/>
    </row>
    <row r="10" s="32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 t="n">
        <v>6687</v>
      </c>
      <c r="F10" s="28" t="n">
        <v>8337</v>
      </c>
      <c r="G10" s="29" t="n">
        <v>6349</v>
      </c>
      <c r="H10" s="29" t="n">
        <v>10673</v>
      </c>
      <c r="I10" s="29" t="n">
        <v>10741</v>
      </c>
      <c r="J10" s="30"/>
      <c r="K10" s="24" t="s">
        <v>19</v>
      </c>
      <c r="L10" s="31" t="s">
        <v>21</v>
      </c>
      <c r="M10" s="25"/>
    </row>
    <row r="11" s="32" customFormat="true" ht="27.75" hidden="false" customHeight="true" outlineLevel="0" collapsed="false">
      <c r="B11" s="33" t="s">
        <v>22</v>
      </c>
      <c r="C11" s="26"/>
      <c r="D11" s="26"/>
      <c r="E11" s="27"/>
      <c r="F11" s="28"/>
      <c r="G11" s="29"/>
      <c r="H11" s="29"/>
      <c r="I11" s="29"/>
      <c r="J11" s="30"/>
      <c r="K11" s="24"/>
      <c r="L11" s="25"/>
      <c r="M11" s="31" t="s">
        <v>23</v>
      </c>
    </row>
    <row r="12" s="32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8" t="n">
        <v>98692</v>
      </c>
      <c r="F12" s="28" t="n">
        <v>93315</v>
      </c>
      <c r="G12" s="29" t="n">
        <v>104695</v>
      </c>
      <c r="H12" s="29" t="n">
        <v>155784</v>
      </c>
      <c r="I12" s="29" t="n">
        <v>176406</v>
      </c>
      <c r="J12" s="30"/>
      <c r="K12" s="24" t="s">
        <v>24</v>
      </c>
      <c r="L12" s="31" t="s">
        <v>26</v>
      </c>
      <c r="M12" s="25"/>
    </row>
    <row r="13" s="32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25324</v>
      </c>
      <c r="F13" s="28" t="n">
        <v>20024</v>
      </c>
      <c r="G13" s="29" t="n">
        <v>18169</v>
      </c>
      <c r="H13" s="29" t="n">
        <v>37180</v>
      </c>
      <c r="I13" s="29" t="n">
        <v>37057</v>
      </c>
      <c r="J13" s="30"/>
      <c r="K13" s="24" t="s">
        <v>27</v>
      </c>
      <c r="L13" s="31" t="s">
        <v>29</v>
      </c>
      <c r="M13" s="25"/>
    </row>
    <row r="14" s="32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24064</v>
      </c>
      <c r="F14" s="28" t="n">
        <v>24437</v>
      </c>
      <c r="G14" s="29" t="n">
        <v>26028</v>
      </c>
      <c r="H14" s="29" t="n">
        <v>30445</v>
      </c>
      <c r="I14" s="29" t="n">
        <v>33109</v>
      </c>
      <c r="J14" s="30"/>
      <c r="K14" s="24" t="s">
        <v>30</v>
      </c>
      <c r="L14" s="31" t="s">
        <v>32</v>
      </c>
      <c r="M14" s="25"/>
    </row>
    <row r="15" s="32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43748</v>
      </c>
      <c r="F15" s="28" t="n">
        <v>36973</v>
      </c>
      <c r="G15" s="29" t="n">
        <v>38456</v>
      </c>
      <c r="H15" s="29" t="n">
        <v>53734</v>
      </c>
      <c r="I15" s="29" t="n">
        <v>49592</v>
      </c>
      <c r="J15" s="30"/>
      <c r="K15" s="24" t="s">
        <v>33</v>
      </c>
      <c r="L15" s="31" t="s">
        <v>35</v>
      </c>
      <c r="M15" s="25"/>
    </row>
    <row r="16" s="32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14103</v>
      </c>
      <c r="F16" s="28" t="n">
        <v>15772</v>
      </c>
      <c r="G16" s="29" t="n">
        <v>16267</v>
      </c>
      <c r="H16" s="29" t="n">
        <v>19425</v>
      </c>
      <c r="I16" s="29" t="n">
        <v>20007</v>
      </c>
      <c r="J16" s="30"/>
      <c r="K16" s="24" t="s">
        <v>36</v>
      </c>
      <c r="L16" s="31" t="s">
        <v>38</v>
      </c>
      <c r="M16" s="25"/>
    </row>
    <row r="17" s="32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8" t="n">
        <v>133913</v>
      </c>
      <c r="F17" s="28" t="n">
        <v>138466</v>
      </c>
      <c r="G17" s="29" t="n">
        <v>145333</v>
      </c>
      <c r="H17" s="29" t="n">
        <v>200925</v>
      </c>
      <c r="I17" s="29" t="n">
        <v>221035</v>
      </c>
      <c r="J17" s="30"/>
      <c r="K17" s="24" t="s">
        <v>39</v>
      </c>
      <c r="L17" s="31" t="s">
        <v>41</v>
      </c>
      <c r="M17" s="25"/>
    </row>
    <row r="18" s="32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359281</v>
      </c>
      <c r="F18" s="28" t="n">
        <v>351546</v>
      </c>
      <c r="G18" s="29" t="n">
        <v>377486</v>
      </c>
      <c r="H18" s="29" t="n">
        <v>429094</v>
      </c>
      <c r="I18" s="29" t="n">
        <v>412913</v>
      </c>
      <c r="J18" s="30"/>
      <c r="K18" s="24" t="s">
        <v>42</v>
      </c>
      <c r="L18" s="31" t="s">
        <v>44</v>
      </c>
      <c r="M18" s="25"/>
    </row>
    <row r="19" s="32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78655</v>
      </c>
      <c r="F19" s="28" t="n">
        <v>171686</v>
      </c>
      <c r="G19" s="29" t="n">
        <v>173642</v>
      </c>
      <c r="H19" s="29" t="n">
        <v>175878</v>
      </c>
      <c r="I19" s="29" t="n">
        <v>180877</v>
      </c>
      <c r="J19" s="30"/>
      <c r="K19" s="24" t="s">
        <v>45</v>
      </c>
      <c r="L19" s="31" t="s">
        <v>47</v>
      </c>
      <c r="M19" s="25"/>
    </row>
    <row r="20" s="32" customFormat="true" ht="27.75" hidden="false" customHeight="true" outlineLevel="0" collapsed="false">
      <c r="A20" s="24" t="s">
        <v>48</v>
      </c>
      <c r="B20" s="25" t="s">
        <v>49</v>
      </c>
      <c r="C20" s="34"/>
      <c r="D20" s="34"/>
      <c r="E20" s="27" t="n">
        <v>68805</v>
      </c>
      <c r="F20" s="28" t="n">
        <v>71259</v>
      </c>
      <c r="G20" s="29" t="n">
        <v>76023</v>
      </c>
      <c r="H20" s="29" t="n">
        <v>79025</v>
      </c>
      <c r="I20" s="29" t="n">
        <v>75119</v>
      </c>
      <c r="J20" s="30"/>
      <c r="K20" s="24" t="s">
        <v>48</v>
      </c>
      <c r="L20" s="31" t="s">
        <v>50</v>
      </c>
      <c r="M20" s="25"/>
      <c r="N20" s="35"/>
    </row>
    <row r="21" s="32" customFormat="true" ht="27.75" hidden="false" customHeight="true" outlineLevel="0" collapsed="false">
      <c r="A21" s="24" t="s">
        <v>51</v>
      </c>
      <c r="B21" s="25" t="s">
        <v>52</v>
      </c>
      <c r="C21" s="34"/>
      <c r="D21" s="34"/>
      <c r="E21" s="27" t="n">
        <v>126122</v>
      </c>
      <c r="F21" s="28" t="n">
        <v>133890</v>
      </c>
      <c r="G21" s="29" t="n">
        <v>150001</v>
      </c>
      <c r="H21" s="29" t="n">
        <v>177726</v>
      </c>
      <c r="I21" s="29" t="n">
        <v>183370</v>
      </c>
      <c r="J21" s="30"/>
      <c r="K21" s="24" t="s">
        <v>51</v>
      </c>
      <c r="L21" s="31" t="s">
        <v>53</v>
      </c>
      <c r="M21" s="25"/>
      <c r="N21" s="35"/>
    </row>
    <row r="22" s="32" customFormat="true" ht="3.75" hidden="false" customHeight="true" outlineLevel="0" collapsed="false">
      <c r="A22" s="24"/>
      <c r="B22" s="25"/>
      <c r="C22" s="34"/>
      <c r="D22" s="34"/>
      <c r="E22" s="34"/>
      <c r="F22" s="26"/>
      <c r="G22" s="26"/>
      <c r="H22" s="26"/>
      <c r="I22" s="26"/>
      <c r="J22" s="26"/>
      <c r="K22" s="24"/>
      <c r="L22" s="25"/>
      <c r="M22" s="25"/>
      <c r="N22" s="35"/>
    </row>
    <row r="23" s="6" customFormat="true" ht="21" hidden="false" customHeight="false" outlineLevel="0" collapsed="false">
      <c r="A23" s="3"/>
      <c r="B23" s="4" t="s">
        <v>0</v>
      </c>
      <c r="C23" s="5" t="n">
        <v>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9</v>
      </c>
      <c r="F26" s="11" t="n">
        <v>2550</v>
      </c>
      <c r="G26" s="11" t="n">
        <v>2551</v>
      </c>
      <c r="H26" s="11" t="n">
        <v>2552</v>
      </c>
      <c r="I26" s="11" t="n">
        <v>2553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2" customFormat="true" ht="27.75" hidden="false" customHeight="true" outlineLevel="0" collapsed="false">
      <c r="A29" s="24" t="s">
        <v>56</v>
      </c>
      <c r="B29" s="25" t="s">
        <v>57</v>
      </c>
      <c r="C29" s="34"/>
      <c r="D29" s="34"/>
      <c r="E29" s="27" t="n">
        <v>36484</v>
      </c>
      <c r="F29" s="28" t="n">
        <v>34820</v>
      </c>
      <c r="G29" s="28" t="n">
        <v>39220</v>
      </c>
      <c r="H29" s="28" t="n">
        <v>53568</v>
      </c>
      <c r="I29" s="28" t="n">
        <v>54138</v>
      </c>
      <c r="J29" s="30"/>
      <c r="K29" s="24" t="s">
        <v>56</v>
      </c>
      <c r="L29" s="31" t="s">
        <v>58</v>
      </c>
      <c r="M29" s="25"/>
      <c r="N29" s="35"/>
    </row>
    <row r="30" s="32" customFormat="true" ht="25.5" hidden="false" customHeight="true" outlineLevel="0" collapsed="false">
      <c r="A30" s="24" t="s">
        <v>59</v>
      </c>
      <c r="B30" s="25" t="s">
        <v>60</v>
      </c>
      <c r="C30" s="34"/>
      <c r="D30" s="34"/>
      <c r="E30" s="27" t="n">
        <v>8266</v>
      </c>
      <c r="F30" s="28" t="n">
        <v>7527</v>
      </c>
      <c r="G30" s="28" t="n">
        <v>8632</v>
      </c>
      <c r="H30" s="28" t="n">
        <v>8375</v>
      </c>
      <c r="I30" s="28" t="n">
        <v>9436</v>
      </c>
      <c r="J30" s="30"/>
      <c r="K30" s="24" t="s">
        <v>59</v>
      </c>
      <c r="L30" s="31" t="s">
        <v>61</v>
      </c>
      <c r="M30" s="25"/>
      <c r="N30" s="35"/>
    </row>
    <row r="31" s="32" customFormat="true" ht="26.25" hidden="false" customHeight="true" outlineLevel="0" collapsed="false">
      <c r="A31" s="24" t="s">
        <v>62</v>
      </c>
      <c r="B31" s="25" t="s">
        <v>63</v>
      </c>
      <c r="C31" s="34"/>
      <c r="D31" s="34"/>
      <c r="E31" s="27" t="n">
        <v>1571</v>
      </c>
      <c r="F31" s="28" t="n">
        <v>1122</v>
      </c>
      <c r="G31" s="28" t="n">
        <v>1105</v>
      </c>
      <c r="H31" s="28" t="n">
        <v>1730</v>
      </c>
      <c r="I31" s="28" t="n">
        <v>1615</v>
      </c>
      <c r="J31" s="30"/>
      <c r="K31" s="24" t="s">
        <v>62</v>
      </c>
      <c r="L31" s="31" t="s">
        <v>64</v>
      </c>
      <c r="M31" s="25"/>
      <c r="N31" s="35"/>
    </row>
    <row r="32" s="32" customFormat="true" ht="23.25" hidden="false" customHeight="true" outlineLevel="0" collapsed="false">
      <c r="A32" s="24"/>
      <c r="B32" s="31" t="s">
        <v>65</v>
      </c>
      <c r="C32" s="34"/>
      <c r="D32" s="34"/>
      <c r="E32" s="27"/>
      <c r="F32" s="28"/>
      <c r="G32" s="28"/>
      <c r="H32" s="28"/>
      <c r="I32" s="28"/>
      <c r="J32" s="30"/>
      <c r="N32" s="35"/>
    </row>
    <row r="33" s="32" customFormat="true" ht="27.75" hidden="false" customHeight="true" outlineLevel="0" collapsed="false">
      <c r="A33" s="24" t="s">
        <v>66</v>
      </c>
      <c r="B33" s="25" t="s">
        <v>67</v>
      </c>
      <c r="C33" s="34"/>
      <c r="D33" s="34"/>
      <c r="E33" s="27" t="n">
        <v>989</v>
      </c>
      <c r="F33" s="28" t="n">
        <v>1861</v>
      </c>
      <c r="G33" s="28" t="n">
        <v>992</v>
      </c>
      <c r="H33" s="28" t="n">
        <v>2223</v>
      </c>
      <c r="I33" s="28" t="n">
        <v>1613</v>
      </c>
      <c r="J33" s="30"/>
      <c r="K33" s="24" t="s">
        <v>66</v>
      </c>
      <c r="L33" s="31" t="s">
        <v>68</v>
      </c>
      <c r="M33" s="25"/>
      <c r="N33" s="35"/>
    </row>
    <row r="34" s="32" customFormat="true" ht="27.75" hidden="false" customHeight="true" outlineLevel="0" collapsed="false">
      <c r="A34" s="24"/>
      <c r="B34" s="25" t="s">
        <v>69</v>
      </c>
      <c r="C34" s="34"/>
      <c r="D34" s="34"/>
      <c r="E34" s="36"/>
      <c r="F34" s="36"/>
      <c r="G34" s="36"/>
      <c r="H34" s="36"/>
      <c r="I34" s="36"/>
      <c r="J34" s="30"/>
      <c r="K34" s="24"/>
      <c r="L34" s="31" t="s">
        <v>70</v>
      </c>
      <c r="M34" s="25"/>
      <c r="N34" s="35"/>
    </row>
    <row r="35" s="32" customFormat="true" ht="27.75" hidden="false" customHeight="true" outlineLevel="0" collapsed="false">
      <c r="A35" s="24" t="s">
        <v>71</v>
      </c>
      <c r="B35" s="25" t="s">
        <v>72</v>
      </c>
      <c r="C35" s="34"/>
      <c r="D35" s="34"/>
      <c r="E35" s="27" t="n">
        <v>179989</v>
      </c>
      <c r="F35" s="28" t="n">
        <v>199624</v>
      </c>
      <c r="G35" s="28" t="n">
        <v>217381</v>
      </c>
      <c r="H35" s="28" t="n">
        <v>240843</v>
      </c>
      <c r="I35" s="28" t="n">
        <v>225638</v>
      </c>
      <c r="J35" s="30"/>
      <c r="K35" s="24" t="s">
        <v>71</v>
      </c>
      <c r="L35" s="31" t="s">
        <v>73</v>
      </c>
      <c r="M35" s="25"/>
      <c r="N35" s="35"/>
    </row>
    <row r="36" s="32" customFormat="true" ht="27.75" hidden="false" customHeight="true" outlineLevel="0" collapsed="false">
      <c r="A36" s="24"/>
      <c r="B36" s="25" t="s">
        <v>74</v>
      </c>
      <c r="C36" s="34"/>
      <c r="D36" s="34"/>
      <c r="E36" s="37"/>
      <c r="F36" s="37"/>
      <c r="G36" s="36"/>
      <c r="H36" s="36"/>
      <c r="I36" s="36"/>
      <c r="J36" s="30"/>
      <c r="K36" s="24"/>
      <c r="L36" s="25"/>
      <c r="M36" s="31" t="s">
        <v>75</v>
      </c>
      <c r="N36" s="35"/>
    </row>
    <row r="37" s="32" customFormat="true" ht="27.75" hidden="false" customHeight="true" outlineLevel="0" collapsed="false">
      <c r="A37" s="24" t="s">
        <v>76</v>
      </c>
      <c r="B37" s="25" t="s">
        <v>77</v>
      </c>
      <c r="C37" s="34"/>
      <c r="D37" s="34"/>
      <c r="E37" s="27" t="n">
        <v>5173</v>
      </c>
      <c r="F37" s="28" t="n">
        <v>3443</v>
      </c>
      <c r="G37" s="28" t="n">
        <v>4979</v>
      </c>
      <c r="H37" s="28" t="n">
        <v>1680</v>
      </c>
      <c r="I37" s="28" t="n">
        <v>2852</v>
      </c>
      <c r="J37" s="30"/>
      <c r="K37" s="24" t="s">
        <v>76</v>
      </c>
      <c r="L37" s="31" t="s">
        <v>78</v>
      </c>
      <c r="M37" s="25"/>
      <c r="N37" s="35"/>
    </row>
    <row r="38" s="32" customFormat="true" ht="27.75" hidden="false" customHeight="true" outlineLevel="0" collapsed="false">
      <c r="A38" s="24" t="s">
        <v>79</v>
      </c>
      <c r="B38" s="25" t="s">
        <v>80</v>
      </c>
      <c r="C38" s="34"/>
      <c r="D38" s="34"/>
      <c r="E38" s="27" t="n">
        <v>27397</v>
      </c>
      <c r="F38" s="28" t="n">
        <v>24550</v>
      </c>
      <c r="G38" s="28" t="n">
        <v>28759</v>
      </c>
      <c r="H38" s="28" t="n">
        <v>30878</v>
      </c>
      <c r="I38" s="28" t="n">
        <v>30313</v>
      </c>
      <c r="J38" s="30"/>
      <c r="K38" s="24" t="s">
        <v>79</v>
      </c>
      <c r="L38" s="31" t="s">
        <v>81</v>
      </c>
      <c r="M38" s="25"/>
      <c r="N38" s="35"/>
    </row>
    <row r="39" s="32" customFormat="true" ht="27.75" hidden="false" customHeight="true" outlineLevel="0" collapsed="false">
      <c r="A39" s="24" t="s">
        <v>82</v>
      </c>
      <c r="B39" s="25" t="s">
        <v>83</v>
      </c>
      <c r="C39" s="34"/>
      <c r="D39" s="34"/>
      <c r="E39" s="27" t="n">
        <v>150947</v>
      </c>
      <c r="F39" s="28" t="n">
        <v>162512</v>
      </c>
      <c r="G39" s="28" t="n">
        <v>151986</v>
      </c>
      <c r="H39" s="28" t="n">
        <v>116985</v>
      </c>
      <c r="I39" s="28" t="n">
        <v>101776</v>
      </c>
      <c r="J39" s="30"/>
      <c r="K39" s="24" t="s">
        <v>82</v>
      </c>
      <c r="L39" s="31" t="s">
        <v>84</v>
      </c>
      <c r="M39" s="25"/>
      <c r="N39" s="35"/>
    </row>
    <row r="40" s="32" customFormat="true" ht="27.75" hidden="false" customHeight="true" outlineLevel="0" collapsed="false">
      <c r="A40" s="24"/>
      <c r="B40" s="25"/>
      <c r="C40" s="34"/>
      <c r="D40" s="34"/>
      <c r="E40" s="38"/>
      <c r="F40" s="30"/>
      <c r="G40" s="30"/>
      <c r="H40" s="38"/>
      <c r="I40" s="38"/>
      <c r="J40" s="30"/>
      <c r="K40" s="24"/>
      <c r="L40" s="39" t="s">
        <v>85</v>
      </c>
      <c r="M40" s="25"/>
      <c r="N40" s="35"/>
    </row>
    <row r="41" s="32" customFormat="true" ht="27.75" hidden="false" customHeight="true" outlineLevel="0" collapsed="false">
      <c r="A41" s="24"/>
      <c r="B41" s="25"/>
      <c r="C41" s="34"/>
      <c r="D41" s="34"/>
      <c r="E41" s="38"/>
      <c r="F41" s="30"/>
      <c r="G41" s="30"/>
      <c r="H41" s="38"/>
      <c r="I41" s="38"/>
      <c r="J41" s="30"/>
      <c r="K41" s="24"/>
      <c r="L41" s="31" t="s">
        <v>86</v>
      </c>
      <c r="M41" s="25"/>
      <c r="N41" s="35"/>
    </row>
    <row r="42" s="32" customFormat="true" ht="27.75" hidden="false" customHeight="true" outlineLevel="0" collapsed="false">
      <c r="A42" s="24"/>
      <c r="B42" s="25"/>
      <c r="C42" s="34"/>
      <c r="D42" s="34"/>
      <c r="E42" s="38"/>
      <c r="F42" s="30"/>
      <c r="G42" s="30"/>
      <c r="H42" s="38"/>
      <c r="I42" s="38"/>
      <c r="J42" s="30"/>
      <c r="K42" s="24"/>
      <c r="L42" s="31" t="s">
        <v>87</v>
      </c>
      <c r="M42" s="39"/>
      <c r="N42" s="35"/>
    </row>
    <row r="43" s="13" customFormat="true" ht="3" hidden="false" customHeight="true" outlineLevel="0" collapsed="false">
      <c r="A43" s="40"/>
      <c r="B43" s="40"/>
      <c r="C43" s="40"/>
      <c r="D43" s="40"/>
      <c r="E43" s="41"/>
      <c r="F43" s="41"/>
      <c r="G43" s="41"/>
      <c r="H43" s="41"/>
      <c r="I43" s="41"/>
      <c r="J43" s="42"/>
      <c r="K43" s="40"/>
      <c r="L43" s="43"/>
      <c r="M43" s="43"/>
    </row>
    <row r="44" s="13" customFormat="true" ht="3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5"/>
    </row>
    <row r="45" s="48" customFormat="true" ht="20.25" hidden="false" customHeight="true" outlineLevel="0" collapsed="false">
      <c r="A45" s="46"/>
      <c r="B45" s="47" t="s">
        <v>88</v>
      </c>
      <c r="C45" s="46"/>
      <c r="D45" s="46"/>
      <c r="E45" s="46"/>
      <c r="F45" s="46"/>
      <c r="G45" s="46"/>
      <c r="H45" s="46"/>
      <c r="I45" s="46"/>
      <c r="J45" s="46"/>
      <c r="K45" s="46"/>
      <c r="L45" s="45"/>
      <c r="M45" s="45"/>
      <c r="N45" s="46"/>
    </row>
    <row r="46" s="48" customFormat="true" ht="20.25" hidden="false" customHeight="true" outlineLevel="0" collapsed="false">
      <c r="A46" s="46"/>
      <c r="B46" s="46" t="s">
        <v>8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s="9" customFormat="true" ht="20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</row>
    <row r="48" s="48" customFormat="true" ht="2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48" customFormat="true" ht="2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11:52Z</dcterms:created>
  <dc:creator>nso</dc:creator>
  <dc:description/>
  <dc:language>en-US</dc:language>
  <cp:lastModifiedBy>Rayong</cp:lastModifiedBy>
  <dcterms:modified xsi:type="dcterms:W3CDTF">2012-01-18T06:21:23Z</dcterms:modified>
  <cp:revision>0</cp:revision>
  <dc:subject/>
  <dc:title/>
</cp:coreProperties>
</file>