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" sheetId="1" state="visible" r:id="rId2"/>
  </sheets>
  <definedNames>
    <definedName function="false" hidden="false" localSheetId="0" name="_xlnm.Print_Area" vbProcedure="false">'T-3'!$A$1:$P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8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ที่มีลูกจ้างตั้งแต่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คนขึ้นไป และจำนวนลูกจ้าง จำแนกตามขนาดของสถานประกอบกา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1 - 2553</t>
    </r>
  </si>
  <si>
    <t xml:space="preserve">TABLE</t>
  </si>
  <si>
    <t xml:space="preserve">NUMBER OF ESTABLISHMENTS WITH EMPLOYEES AND EMPLOYEES BY  SIZE OF ESTABLISHMENT: 2008 - 2010</t>
  </si>
  <si>
    <r>
      <rPr>
        <sz val="12"/>
        <rFont val="Noto Sans Devanagari"/>
        <family val="2"/>
      </rPr>
      <t xml:space="preserve">    ขนาดของสถานประกอบการ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คน</t>
    </r>
    <r>
      <rPr>
        <sz val="12"/>
        <rFont val="AngsanaUPC"/>
        <family val="1"/>
        <charset val="222"/>
      </rPr>
      <t xml:space="preserve">)   Size of Establishments (persons)</t>
    </r>
  </si>
  <si>
    <t xml:space="preserve">2551
(2008)</t>
  </si>
  <si>
    <t xml:space="preserve">2552
(2009)</t>
  </si>
  <si>
    <t xml:space="preserve">2553
(2010)</t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AngsanaUPC"/>
        <family val="1"/>
        <charset val="222"/>
      </rPr>
      <t xml:space="preserve">(%)</t>
    </r>
  </si>
  <si>
    <t xml:space="preserve">Percent change</t>
  </si>
  <si>
    <t xml:space="preserve">2552  (2009)</t>
  </si>
  <si>
    <t xml:space="preserve">2553  (2010)</t>
  </si>
  <si>
    <r>
      <rPr>
        <sz val="12"/>
        <rFont val="Noto Sans Devanagari"/>
        <family val="2"/>
      </rPr>
      <t xml:space="preserve">สปก</t>
    </r>
    <r>
      <rPr>
        <sz val="12"/>
        <rFont val="AngsanaUPC"/>
        <family val="1"/>
        <charset val="222"/>
      </rPr>
      <t xml:space="preserve">.</t>
    </r>
  </si>
  <si>
    <t xml:space="preserve">ลูกจ้าง</t>
  </si>
  <si>
    <t xml:space="preserve">Est.</t>
  </si>
  <si>
    <t xml:space="preserve">Emp.</t>
  </si>
  <si>
    <r>
      <rPr>
        <b val="true"/>
        <sz val="12"/>
        <rFont val="Noto Sans Devanagari"/>
        <family val="2"/>
      </rPr>
      <t xml:space="preserve">รวมยอด </t>
    </r>
    <r>
      <rPr>
        <b val="true"/>
        <sz val="12"/>
        <rFont val="AngsanaUPC"/>
        <family val="1"/>
        <charset val="222"/>
      </rPr>
      <t xml:space="preserve">(Total)</t>
    </r>
  </si>
  <si>
    <t xml:space="preserve">1 - 4</t>
  </si>
  <si>
    <t xml:space="preserve">5 - 9</t>
  </si>
  <si>
    <t xml:space="preserve">10 - 19</t>
  </si>
  <si>
    <t xml:space="preserve">20 - 49</t>
  </si>
  <si>
    <t xml:space="preserve">50 - 99</t>
  </si>
  <si>
    <t xml:space="preserve">100 - 299</t>
  </si>
  <si>
    <t xml:space="preserve">300 - 499</t>
  </si>
  <si>
    <t xml:space="preserve">500 - 999</t>
  </si>
  <si>
    <t xml:space="preserve">&gt; 1,000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กรมสวัสดิการและคุ้มครองแรงงาน  กระทรวงแรงงาน</t>
    </r>
  </si>
  <si>
    <t xml:space="preserve">Source:   Department of Labour Protection and Welfare, Ministry of Labou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"/>
    <numFmt numFmtId="167" formatCode="0.0"/>
    <numFmt numFmtId="168" formatCode="[$-409]d\-mmm"/>
    <numFmt numFmtId="169" formatCode="#,##0_ ;\-#,##0\ "/>
    <numFmt numFmtId="170" formatCode="#,##0;[RED]#,##0"/>
  </numFmts>
  <fonts count="3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AngsanaUPC"/>
      <family val="1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1"/>
      <name val="AngsanaUPC"/>
      <family val="1"/>
      <charset val="222"/>
    </font>
    <font>
      <sz val="11"/>
      <name val="AngsanaUPC"/>
      <family val="1"/>
    </font>
    <font>
      <sz val="11"/>
      <name val="AngsanaUPC"/>
      <family val="1"/>
      <charset val="222"/>
    </font>
    <font>
      <b val="true"/>
      <sz val="12"/>
      <name val="AngsanaUPC"/>
      <family val="1"/>
    </font>
    <font>
      <sz val="12"/>
      <name val="AngsanaUPC"/>
      <family val="1"/>
    </font>
    <font>
      <sz val="10"/>
      <name val="AngsanaUPC"/>
      <family val="1"/>
    </font>
    <font>
      <sz val="13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8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30" fillId="0" borderId="19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0" fontId="32" fillId="0" borderId="1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32" fillId="0" borderId="18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32" fillId="0" borderId="19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8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31" fillId="0" borderId="19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1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0" fontId="31" fillId="0" borderId="1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35" fillId="0" borderId="1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35" fillId="0" borderId="1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3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Comma 3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 2" xfId="58"/>
    <cellStyle name="Normal 3" xfId="59"/>
    <cellStyle name="Note 1" xfId="60"/>
    <cellStyle name="Output" xfId="61"/>
    <cellStyle name="Title" xfId="62"/>
    <cellStyle name="Total" xfId="63"/>
    <cellStyle name="Warning Text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28"/>
    <col collapsed="false" customWidth="true" hidden="false" outlineLevel="0" max="4" min="4" style="1" width="13.71"/>
    <col collapsed="false" customWidth="true" hidden="false" outlineLevel="0" max="10" min="5" style="1" width="11.85"/>
    <col collapsed="false" customWidth="true" hidden="false" outlineLevel="0" max="14" min="11" style="1" width="11.71"/>
    <col collapsed="false" customWidth="true" hidden="false" outlineLevel="0" max="15" min="15" style="2" width="2.28"/>
    <col collapsed="false" customWidth="true" hidden="false" outlineLevel="0" max="16" min="16" style="2" width="4.14"/>
    <col collapsed="false" customWidth="false" hidden="false" outlineLevel="0" max="257" min="17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</row>
    <row r="2" s="8" customFormat="true" ht="18" hidden="false" customHeight="true" outlineLevel="0" collapsed="false">
      <c r="A2" s="7"/>
      <c r="B2" s="7" t="s">
        <v>2</v>
      </c>
      <c r="C2" s="5" t="n">
        <v>3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13" customFormat="true" ht="18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 t="s">
        <v>6</v>
      </c>
      <c r="H4" s="10"/>
      <c r="I4" s="10" t="s">
        <v>7</v>
      </c>
      <c r="J4" s="10"/>
      <c r="K4" s="11" t="s">
        <v>8</v>
      </c>
      <c r="L4" s="11"/>
      <c r="M4" s="11"/>
      <c r="N4" s="11"/>
      <c r="O4" s="12"/>
    </row>
    <row r="5" s="13" customFormat="true" ht="18" hidden="false" customHeight="false" outlineLevel="0" collapsed="false">
      <c r="A5" s="9"/>
      <c r="B5" s="9"/>
      <c r="C5" s="9"/>
      <c r="D5" s="9"/>
      <c r="E5" s="10"/>
      <c r="F5" s="10"/>
      <c r="G5" s="10"/>
      <c r="H5" s="10"/>
      <c r="I5" s="10"/>
      <c r="J5" s="10"/>
      <c r="K5" s="14" t="s">
        <v>9</v>
      </c>
      <c r="L5" s="14"/>
      <c r="M5" s="14"/>
      <c r="N5" s="14"/>
      <c r="O5" s="12"/>
    </row>
    <row r="6" s="13" customFormat="true" ht="18" hidden="false" customHeight="false" outlineLevel="0" collapsed="false">
      <c r="A6" s="9"/>
      <c r="B6" s="9"/>
      <c r="C6" s="9"/>
      <c r="D6" s="9"/>
      <c r="E6" s="10"/>
      <c r="F6" s="10"/>
      <c r="G6" s="10"/>
      <c r="H6" s="10"/>
      <c r="I6" s="10"/>
      <c r="J6" s="10"/>
      <c r="K6" s="15" t="s">
        <v>10</v>
      </c>
      <c r="L6" s="15"/>
      <c r="M6" s="16" t="s">
        <v>11</v>
      </c>
      <c r="N6" s="16"/>
      <c r="O6" s="12"/>
    </row>
    <row r="7" s="13" customFormat="true" ht="18" hidden="false" customHeight="false" outlineLevel="0" collapsed="false">
      <c r="A7" s="9"/>
      <c r="B7" s="9"/>
      <c r="C7" s="9"/>
      <c r="D7" s="9"/>
      <c r="E7" s="17" t="s">
        <v>12</v>
      </c>
      <c r="F7" s="17" t="s">
        <v>13</v>
      </c>
      <c r="G7" s="17" t="s">
        <v>12</v>
      </c>
      <c r="H7" s="17" t="s">
        <v>13</v>
      </c>
      <c r="I7" s="17" t="s">
        <v>12</v>
      </c>
      <c r="J7" s="17" t="s">
        <v>13</v>
      </c>
      <c r="K7" s="17" t="s">
        <v>12</v>
      </c>
      <c r="L7" s="17" t="s">
        <v>13</v>
      </c>
      <c r="M7" s="17" t="s">
        <v>12</v>
      </c>
      <c r="N7" s="18" t="s">
        <v>13</v>
      </c>
      <c r="O7" s="12"/>
    </row>
    <row r="8" s="13" customFormat="true" ht="18" hidden="false" customHeight="false" outlineLevel="0" collapsed="false">
      <c r="A8" s="9"/>
      <c r="B8" s="9"/>
      <c r="C8" s="9"/>
      <c r="D8" s="9"/>
      <c r="E8" s="19" t="s">
        <v>14</v>
      </c>
      <c r="F8" s="19" t="s">
        <v>15</v>
      </c>
      <c r="G8" s="19" t="s">
        <v>14</v>
      </c>
      <c r="H8" s="19" t="s">
        <v>15</v>
      </c>
      <c r="I8" s="19" t="s">
        <v>14</v>
      </c>
      <c r="J8" s="19" t="s">
        <v>15</v>
      </c>
      <c r="K8" s="19" t="s">
        <v>14</v>
      </c>
      <c r="L8" s="19" t="s">
        <v>15</v>
      </c>
      <c r="M8" s="19" t="s">
        <v>14</v>
      </c>
      <c r="N8" s="14" t="s">
        <v>15</v>
      </c>
      <c r="O8" s="12"/>
    </row>
    <row r="9" s="13" customFormat="true" ht="9" hidden="false" customHeight="true" outlineLevel="0" collapsed="false">
      <c r="A9" s="20"/>
      <c r="B9" s="20"/>
      <c r="C9" s="20"/>
      <c r="D9" s="21"/>
      <c r="E9" s="22"/>
      <c r="F9" s="22"/>
      <c r="G9" s="22"/>
      <c r="H9" s="22"/>
      <c r="I9" s="22"/>
      <c r="J9" s="22"/>
      <c r="K9" s="22"/>
      <c r="L9" s="23"/>
      <c r="M9" s="23"/>
      <c r="N9" s="23"/>
      <c r="O9" s="12"/>
    </row>
    <row r="10" s="28" customFormat="true" ht="25.5" hidden="false" customHeight="true" outlineLevel="0" collapsed="false">
      <c r="A10" s="24" t="s">
        <v>16</v>
      </c>
      <c r="B10" s="24"/>
      <c r="C10" s="24"/>
      <c r="D10" s="24"/>
      <c r="E10" s="25" t="n">
        <f aca="false">SUM(E11:E19)</f>
        <v>4992</v>
      </c>
      <c r="F10" s="25" t="n">
        <f aca="false">SUM(F11:F19)</f>
        <v>251546</v>
      </c>
      <c r="G10" s="25" t="n">
        <f aca="false">SUM(G11:G19)</f>
        <v>5316</v>
      </c>
      <c r="H10" s="25" t="n">
        <f aca="false">SUM(H11:H19)</f>
        <v>269166</v>
      </c>
      <c r="I10" s="25" t="n">
        <f aca="false">SUM(I11:I19)</f>
        <v>5316</v>
      </c>
      <c r="J10" s="25" t="n">
        <f aca="false">SUM(J11:J19)</f>
        <v>276072</v>
      </c>
      <c r="K10" s="26" t="n">
        <v>6.49038461538462</v>
      </c>
      <c r="L10" s="26" t="n">
        <v>7.00468304008014</v>
      </c>
      <c r="M10" s="26" t="n">
        <v>0</v>
      </c>
      <c r="N10" s="27" t="n">
        <v>2.56570294910947</v>
      </c>
    </row>
    <row r="11" s="34" customFormat="true" ht="30.75" hidden="false" customHeight="true" outlineLevel="0" collapsed="false">
      <c r="A11" s="29" t="s">
        <v>17</v>
      </c>
      <c r="B11" s="29"/>
      <c r="C11" s="29"/>
      <c r="D11" s="29"/>
      <c r="E11" s="30" t="n">
        <v>1976</v>
      </c>
      <c r="F11" s="31" t="n">
        <v>5782</v>
      </c>
      <c r="G11" s="30" t="n">
        <v>2198</v>
      </c>
      <c r="H11" s="31" t="n">
        <v>4785</v>
      </c>
      <c r="I11" s="30" t="n">
        <v>2178</v>
      </c>
      <c r="J11" s="31" t="n">
        <v>4763</v>
      </c>
      <c r="K11" s="32" t="n">
        <v>11.2348178137652</v>
      </c>
      <c r="L11" s="32" t="n">
        <v>-17.2431684538222</v>
      </c>
      <c r="M11" s="32" t="n">
        <v>-0.909918107370337</v>
      </c>
      <c r="N11" s="33" t="n">
        <v>-0.459770114942529</v>
      </c>
    </row>
    <row r="12" s="34" customFormat="true" ht="30.75" hidden="false" customHeight="true" outlineLevel="0" collapsed="false">
      <c r="A12" s="35" t="s">
        <v>18</v>
      </c>
      <c r="B12" s="35"/>
      <c r="C12" s="35"/>
      <c r="D12" s="35"/>
      <c r="E12" s="30" t="n">
        <v>947</v>
      </c>
      <c r="F12" s="31" t="n">
        <v>6875</v>
      </c>
      <c r="G12" s="30" t="n">
        <v>1011</v>
      </c>
      <c r="H12" s="31" t="n">
        <v>6811</v>
      </c>
      <c r="I12" s="30" t="n">
        <v>995</v>
      </c>
      <c r="J12" s="31" t="n">
        <v>6581</v>
      </c>
      <c r="K12" s="32" t="n">
        <v>6.75818373812038</v>
      </c>
      <c r="L12" s="32" t="n">
        <v>-0.930909090909091</v>
      </c>
      <c r="M12" s="32" t="n">
        <v>-1.58259149357072</v>
      </c>
      <c r="N12" s="33" t="n">
        <v>-3.37689032447511</v>
      </c>
    </row>
    <row r="13" s="38" customFormat="true" ht="30.75" hidden="false" customHeight="true" outlineLevel="0" collapsed="false">
      <c r="A13" s="35" t="s">
        <v>19</v>
      </c>
      <c r="B13" s="35"/>
      <c r="C13" s="35"/>
      <c r="D13" s="35"/>
      <c r="E13" s="30" t="n">
        <v>622</v>
      </c>
      <c r="F13" s="31" t="n">
        <v>8749</v>
      </c>
      <c r="G13" s="30" t="n">
        <v>601</v>
      </c>
      <c r="H13" s="31" t="n">
        <v>8057</v>
      </c>
      <c r="I13" s="30" t="n">
        <v>638</v>
      </c>
      <c r="J13" s="31" t="n">
        <v>8602</v>
      </c>
      <c r="K13" s="36" t="n">
        <v>-3.37620578778135</v>
      </c>
      <c r="L13" s="36" t="n">
        <v>-7.90947536861356</v>
      </c>
      <c r="M13" s="36" t="n">
        <v>6.15640599001664</v>
      </c>
      <c r="N13" s="37" t="n">
        <v>6.76430433163709</v>
      </c>
    </row>
    <row r="14" s="38" customFormat="true" ht="30.75" hidden="false" customHeight="true" outlineLevel="0" collapsed="false">
      <c r="A14" s="35" t="s">
        <v>20</v>
      </c>
      <c r="B14" s="35"/>
      <c r="C14" s="35"/>
      <c r="D14" s="35"/>
      <c r="E14" s="30" t="n">
        <v>612</v>
      </c>
      <c r="F14" s="31" t="n">
        <v>19513</v>
      </c>
      <c r="G14" s="30" t="n">
        <v>615</v>
      </c>
      <c r="H14" s="31" t="n">
        <v>20033</v>
      </c>
      <c r="I14" s="30" t="n">
        <v>570</v>
      </c>
      <c r="J14" s="31" t="n">
        <v>18558</v>
      </c>
      <c r="K14" s="36" t="n">
        <v>0.490196078431373</v>
      </c>
      <c r="L14" s="36" t="n">
        <v>2.66489007328448</v>
      </c>
      <c r="M14" s="36" t="n">
        <v>-7.31707317073171</v>
      </c>
      <c r="N14" s="37" t="n">
        <v>-7.36285129536265</v>
      </c>
    </row>
    <row r="15" s="38" customFormat="true" ht="30.75" hidden="false" customHeight="true" outlineLevel="0" collapsed="false">
      <c r="A15" s="35" t="s">
        <v>21</v>
      </c>
      <c r="B15" s="35"/>
      <c r="C15" s="35"/>
      <c r="D15" s="35"/>
      <c r="E15" s="30" t="n">
        <v>295</v>
      </c>
      <c r="F15" s="31" t="n">
        <v>20952</v>
      </c>
      <c r="G15" s="30" t="n">
        <v>336</v>
      </c>
      <c r="H15" s="31" t="n">
        <v>22900</v>
      </c>
      <c r="I15" s="30" t="n">
        <v>337</v>
      </c>
      <c r="J15" s="31" t="n">
        <v>23462</v>
      </c>
      <c r="K15" s="36" t="n">
        <v>13.8983050847458</v>
      </c>
      <c r="L15" s="36" t="n">
        <v>9.29744177166858</v>
      </c>
      <c r="M15" s="36" t="n">
        <v>0.297619047619048</v>
      </c>
      <c r="N15" s="37" t="n">
        <v>2.45414847161572</v>
      </c>
    </row>
    <row r="16" s="38" customFormat="true" ht="30.75" hidden="false" customHeight="true" outlineLevel="0" collapsed="false">
      <c r="A16" s="35" t="s">
        <v>22</v>
      </c>
      <c r="B16" s="35"/>
      <c r="C16" s="35"/>
      <c r="D16" s="35"/>
      <c r="E16" s="39" t="n">
        <v>357</v>
      </c>
      <c r="F16" s="40" t="n">
        <v>62068</v>
      </c>
      <c r="G16" s="39" t="n">
        <v>351</v>
      </c>
      <c r="H16" s="40" t="n">
        <v>62884</v>
      </c>
      <c r="I16" s="39" t="n">
        <v>387</v>
      </c>
      <c r="J16" s="40" t="n">
        <v>67258</v>
      </c>
      <c r="K16" s="36" t="n">
        <v>-1.68067226890756</v>
      </c>
      <c r="L16" s="36" t="n">
        <v>1.31468711735516</v>
      </c>
      <c r="M16" s="36" t="n">
        <v>10.2564102564103</v>
      </c>
      <c r="N16" s="37" t="n">
        <v>6.95566439793906</v>
      </c>
    </row>
    <row r="17" s="38" customFormat="true" ht="30.75" hidden="false" customHeight="true" outlineLevel="0" collapsed="false">
      <c r="A17" s="35" t="s">
        <v>23</v>
      </c>
      <c r="B17" s="35"/>
      <c r="C17" s="35"/>
      <c r="D17" s="35"/>
      <c r="E17" s="39" t="n">
        <v>95</v>
      </c>
      <c r="F17" s="40" t="n">
        <v>37185</v>
      </c>
      <c r="G17" s="39" t="n">
        <v>99</v>
      </c>
      <c r="H17" s="40" t="n">
        <v>38168</v>
      </c>
      <c r="I17" s="39" t="n">
        <v>104</v>
      </c>
      <c r="J17" s="40" t="n">
        <v>40251</v>
      </c>
      <c r="K17" s="36" t="n">
        <v>4.21052631578947</v>
      </c>
      <c r="L17" s="36" t="n">
        <v>2.64353906144951</v>
      </c>
      <c r="M17" s="36" t="n">
        <v>5.05050505050505</v>
      </c>
      <c r="N17" s="37" t="n">
        <v>5.45745126807797</v>
      </c>
    </row>
    <row r="18" s="38" customFormat="true" ht="30.75" hidden="false" customHeight="true" outlineLevel="0" collapsed="false">
      <c r="A18" s="35" t="s">
        <v>24</v>
      </c>
      <c r="B18" s="35"/>
      <c r="C18" s="35"/>
      <c r="D18" s="35"/>
      <c r="E18" s="39" t="n">
        <v>59</v>
      </c>
      <c r="F18" s="40" t="n">
        <v>37875</v>
      </c>
      <c r="G18" s="39" t="n">
        <v>68</v>
      </c>
      <c r="H18" s="40" t="n">
        <v>42886</v>
      </c>
      <c r="I18" s="39" t="n">
        <v>78</v>
      </c>
      <c r="J18" s="40" t="n">
        <v>52213</v>
      </c>
      <c r="K18" s="36" t="n">
        <v>15.2542372881356</v>
      </c>
      <c r="L18" s="36" t="n">
        <v>13.2303630363036</v>
      </c>
      <c r="M18" s="36" t="n">
        <v>14.7058823529412</v>
      </c>
      <c r="N18" s="37" t="n">
        <v>21.748356106888</v>
      </c>
    </row>
    <row r="19" s="38" customFormat="true" ht="30.75" hidden="false" customHeight="true" outlineLevel="0" collapsed="false">
      <c r="A19" s="35" t="s">
        <v>25</v>
      </c>
      <c r="B19" s="35"/>
      <c r="C19" s="35"/>
      <c r="D19" s="35"/>
      <c r="E19" s="39" t="n">
        <v>29</v>
      </c>
      <c r="F19" s="40" t="n">
        <v>52547</v>
      </c>
      <c r="G19" s="39" t="n">
        <v>37</v>
      </c>
      <c r="H19" s="40" t="n">
        <v>62642</v>
      </c>
      <c r="I19" s="39" t="n">
        <v>29</v>
      </c>
      <c r="J19" s="40" t="n">
        <v>54384</v>
      </c>
      <c r="K19" s="36" t="n">
        <v>27.5862068965517</v>
      </c>
      <c r="L19" s="36" t="n">
        <v>19.2113726758902</v>
      </c>
      <c r="M19" s="36" t="n">
        <v>-21.6216216216216</v>
      </c>
      <c r="N19" s="37" t="n">
        <v>-13.1828485680534</v>
      </c>
    </row>
    <row r="20" s="38" customFormat="true" ht="21.75" hidden="false" customHeight="true" outlineLevel="0" collapsed="false">
      <c r="A20" s="41"/>
      <c r="B20" s="41"/>
      <c r="C20" s="41"/>
      <c r="D20" s="41"/>
      <c r="E20" s="42"/>
      <c r="F20" s="43"/>
      <c r="G20" s="42"/>
      <c r="H20" s="43"/>
      <c r="I20" s="42"/>
      <c r="J20" s="43"/>
      <c r="K20" s="44"/>
      <c r="L20" s="44"/>
      <c r="M20" s="44"/>
      <c r="N20" s="45"/>
    </row>
    <row r="21" s="38" customFormat="true" ht="21.75" hidden="false" customHeight="true" outlineLevel="0" collapsed="false">
      <c r="A21" s="41"/>
      <c r="B21" s="41"/>
      <c r="C21" s="41"/>
      <c r="D21" s="41"/>
      <c r="E21" s="42"/>
      <c r="F21" s="42"/>
      <c r="G21" s="42"/>
      <c r="H21" s="42"/>
      <c r="I21" s="42"/>
      <c r="J21" s="42"/>
      <c r="K21" s="42"/>
      <c r="L21" s="46"/>
      <c r="M21" s="46"/>
      <c r="N21" s="46"/>
    </row>
    <row r="22" s="51" customFormat="true" ht="2.25" hidden="false" customHeight="true" outlineLevel="0" collapsed="false">
      <c r="A22" s="47"/>
      <c r="B22" s="48"/>
      <c r="C22" s="48"/>
      <c r="D22" s="48"/>
      <c r="E22" s="49"/>
      <c r="F22" s="49"/>
      <c r="G22" s="49"/>
      <c r="H22" s="49"/>
      <c r="I22" s="49"/>
      <c r="J22" s="49"/>
      <c r="K22" s="49"/>
      <c r="L22" s="50"/>
      <c r="M22" s="50"/>
      <c r="N22" s="50"/>
    </row>
    <row r="23" s="51" customFormat="true" ht="2.25" hidden="false" customHeight="true" outlineLevel="0" collapsed="false">
      <c r="A23" s="52"/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</row>
    <row r="24" s="51" customFormat="true" ht="18.75" hidden="false" customHeight="false" outlineLevel="0" collapsed="false">
      <c r="A24" s="52"/>
      <c r="B24" s="53" t="s">
        <v>26</v>
      </c>
      <c r="C24" s="52"/>
      <c r="D24" s="52"/>
      <c r="E24" s="52"/>
      <c r="F24" s="52"/>
      <c r="G24" s="52"/>
      <c r="H24" s="52"/>
      <c r="I24" s="52"/>
      <c r="K24" s="52"/>
      <c r="L24" s="52"/>
      <c r="M24" s="52"/>
      <c r="N24" s="52"/>
    </row>
    <row r="25" s="51" customFormat="true" ht="18.75" hidden="false" customHeight="false" outlineLevel="0" collapsed="false">
      <c r="A25" s="52"/>
      <c r="B25" s="13" t="s">
        <v>27</v>
      </c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</row>
  </sheetData>
  <mergeCells count="18">
    <mergeCell ref="A4:D8"/>
    <mergeCell ref="E4:F6"/>
    <mergeCell ref="G4:H6"/>
    <mergeCell ref="I4:J6"/>
    <mergeCell ref="K4:N4"/>
    <mergeCell ref="K5:N5"/>
    <mergeCell ref="K6:L6"/>
    <mergeCell ref="M6:N6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</mergeCells>
  <printOptions headings="false" gridLines="false" gridLinesSet="true" horizontalCentered="false" verticalCentered="false"/>
  <pageMargins left="0.472222222222222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7T09:20:09Z</dcterms:created>
  <dc:creator>nso</dc:creator>
  <dc:description/>
  <dc:language>en-US</dc:language>
  <cp:lastModifiedBy>Rayong</cp:lastModifiedBy>
  <dcterms:modified xsi:type="dcterms:W3CDTF">2012-01-18T06:34:36Z</dcterms:modified>
  <cp:revision>0</cp:revision>
  <dc:subject/>
  <dc:title/>
</cp:coreProperties>
</file>