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น1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จังหวัดเพชรบูรณ์ ปีงบประมาณ </t>
    </r>
    <r>
      <rPr>
        <b val="true"/>
        <sz val="14"/>
        <rFont val="AngsanaUPC"/>
        <family val="1"/>
        <charset val="222"/>
      </rPr>
      <t xml:space="preserve">2551 - 2552</t>
    </r>
  </si>
  <si>
    <t xml:space="preserve">TABLE</t>
  </si>
  <si>
    <t xml:space="preserve">STATISTICS OF POSTAL SERVICES  ACCEPTED BY DISTRICT PHETCHABUN PROVINCE : FISCAL YEAR  2008 - 2009</t>
  </si>
  <si>
    <t xml:space="preserve">อำเภอ</t>
  </si>
  <si>
    <t xml:space="preserve">จำนวนที่ทำการ</t>
  </si>
  <si>
    <t xml:space="preserve">2551 (2008)</t>
  </si>
  <si>
    <t xml:space="preserve">2552 (2009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เพชรบูรณ์</t>
  </si>
  <si>
    <t xml:space="preserve">Mueang Phetchabun </t>
  </si>
  <si>
    <t xml:space="preserve">ชนแดน</t>
  </si>
  <si>
    <t xml:space="preserve">Chon Daen</t>
  </si>
  <si>
    <t xml:space="preserve">หล่มสัก</t>
  </si>
  <si>
    <t xml:space="preserve">Lom Sak </t>
  </si>
  <si>
    <t xml:space="preserve">หล่มเก่า</t>
  </si>
  <si>
    <t xml:space="preserve">Lom Kao </t>
  </si>
  <si>
    <t xml:space="preserve">วิเชียรบุรี</t>
  </si>
  <si>
    <t xml:space="preserve">Wichian Buri </t>
  </si>
  <si>
    <t xml:space="preserve">ศรีเทพ</t>
  </si>
  <si>
    <t xml:space="preserve">Si Thep </t>
  </si>
  <si>
    <t xml:space="preserve">หนองไผ่</t>
  </si>
  <si>
    <t xml:space="preserve">Nong Phai </t>
  </si>
  <si>
    <t xml:space="preserve">บึงสามพัน</t>
  </si>
  <si>
    <t xml:space="preserve">Bueng Sam Phan </t>
  </si>
  <si>
    <t xml:space="preserve">น้ำหนาว</t>
  </si>
  <si>
    <t xml:space="preserve">Nam Nao </t>
  </si>
  <si>
    <t xml:space="preserve">วังโป่ง</t>
  </si>
  <si>
    <t xml:space="preserve">Wang Pong </t>
  </si>
  <si>
    <t xml:space="preserve">เขาค้อ</t>
  </si>
  <si>
    <t xml:space="preserve">Khao Kho 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9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440</xdr:colOff>
      <xdr:row>22</xdr:row>
      <xdr:rowOff>105120</xdr:rowOff>
    </xdr:from>
    <xdr:to>
      <xdr:col>13</xdr:col>
      <xdr:colOff>29520</xdr:colOff>
      <xdr:row>23</xdr:row>
      <xdr:rowOff>238320</xdr:rowOff>
    </xdr:to>
    <xdr:sp>
      <xdr:nvSpPr>
        <xdr:cNvPr id="0" name="Text Box 1"/>
        <xdr:cNvSpPr/>
      </xdr:nvSpPr>
      <xdr:spPr>
        <a:xfrm>
          <a:off x="14010480" y="5352840"/>
          <a:ext cx="1219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0680</xdr:colOff>
      <xdr:row>0</xdr:row>
      <xdr:rowOff>16200</xdr:rowOff>
    </xdr:from>
    <xdr:to>
      <xdr:col>12</xdr:col>
      <xdr:colOff>1018800</xdr:colOff>
      <xdr:row>26</xdr:row>
      <xdr:rowOff>181080</xdr:rowOff>
    </xdr:to>
    <xdr:grpSp>
      <xdr:nvGrpSpPr>
        <xdr:cNvPr id="1" name="Group 6"/>
        <xdr:cNvGrpSpPr/>
      </xdr:nvGrpSpPr>
      <xdr:grpSpPr>
        <a:xfrm>
          <a:off x="14562720" y="16200"/>
          <a:ext cx="438120" cy="6450840"/>
          <a:chOff x="14562720" y="16200"/>
          <a:chExt cx="438120" cy="6450840"/>
        </a:xfrm>
      </xdr:grpSpPr>
      <xdr:sp>
        <xdr:nvSpPr>
          <xdr:cNvPr id="2" name="Rectangle 7"/>
          <xdr:cNvSpPr/>
        </xdr:nvSpPr>
        <xdr:spPr>
          <a:xfrm rot="10797000">
            <a:off x="14565600" y="16200"/>
            <a:ext cx="432360" cy="6450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8"/>
          <xdr:cNvSpPr/>
        </xdr:nvSpPr>
        <xdr:spPr>
          <a:xfrm rot="10797000">
            <a:off x="14562720" y="16200"/>
            <a:ext cx="432360" cy="40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37920</xdr:colOff>
      <xdr:row>1</xdr:row>
      <xdr:rowOff>228240</xdr:rowOff>
    </xdr:from>
    <xdr:to>
      <xdr:col>12</xdr:col>
      <xdr:colOff>1060200</xdr:colOff>
      <xdr:row>14</xdr:row>
      <xdr:rowOff>190440</xdr:rowOff>
    </xdr:to>
    <xdr:sp>
      <xdr:nvSpPr>
        <xdr:cNvPr id="4" name="Text Box 9"/>
        <xdr:cNvSpPr/>
      </xdr:nvSpPr>
      <xdr:spPr>
        <a:xfrm>
          <a:off x="14619960" y="495000"/>
          <a:ext cx="422280" cy="31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9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0680</xdr:colOff>
      <xdr:row>0</xdr:row>
      <xdr:rowOff>57240</xdr:rowOff>
    </xdr:from>
    <xdr:to>
      <xdr:col>12</xdr:col>
      <xdr:colOff>973440</xdr:colOff>
      <xdr:row>1</xdr:row>
      <xdr:rowOff>75960</xdr:rowOff>
    </xdr:to>
    <xdr:sp>
      <xdr:nvSpPr>
        <xdr:cNvPr id="5" name="Text Box 10"/>
        <xdr:cNvSpPr/>
      </xdr:nvSpPr>
      <xdr:spPr>
        <a:xfrm>
          <a:off x="14562720" y="57240"/>
          <a:ext cx="392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2.42"/>
    <col collapsed="false" customWidth="true" hidden="false" outlineLevel="0" max="6" min="6" style="1" width="15.85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5.85"/>
    <col collapsed="false" customWidth="true" hidden="false" outlineLevel="0" max="10" min="10" style="1" width="13.42"/>
    <col collapsed="false" customWidth="true" hidden="false" outlineLevel="0" max="11" min="11" style="1" width="14.7"/>
    <col collapsed="false" customWidth="true" hidden="false" outlineLevel="0" max="12" min="12" style="1" width="20.14"/>
    <col collapsed="false" customWidth="true" hidden="false" outlineLevel="0" max="13" min="13" style="1" width="11.99"/>
    <col collapsed="false" customWidth="true" hidden="false" outlineLevel="0" max="14" min="14" style="1" width="4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  <c r="O4" s="8"/>
    </row>
    <row r="5" s="17" customFormat="true" ht="22.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  <c r="O5" s="8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  <c r="O6" s="8"/>
    </row>
    <row r="7" s="17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8"/>
      <c r="N7" s="8"/>
      <c r="O7" s="8"/>
    </row>
    <row r="8" s="17" customFormat="true" ht="3" hidden="false" customHeight="true" outlineLevel="0" collapsed="false">
      <c r="A8" s="21"/>
      <c r="B8" s="22"/>
      <c r="C8" s="22"/>
      <c r="D8" s="23"/>
      <c r="E8" s="19"/>
      <c r="F8" s="19"/>
      <c r="G8" s="19"/>
      <c r="H8" s="19"/>
      <c r="I8" s="19"/>
      <c r="J8" s="19"/>
      <c r="K8" s="19"/>
      <c r="L8" s="22"/>
    </row>
    <row r="9" s="17" customFormat="true" ht="24.75" hidden="false" customHeight="true" outlineLevel="0" collapsed="false">
      <c r="A9" s="24" t="s">
        <v>21</v>
      </c>
      <c r="B9" s="24"/>
      <c r="C9" s="24"/>
      <c r="D9" s="24"/>
      <c r="E9" s="25" t="n">
        <f aca="false">SUM(E10:E20)</f>
        <v>18</v>
      </c>
      <c r="F9" s="25" t="n">
        <f aca="false">SUM(F10:F20)</f>
        <v>2921070</v>
      </c>
      <c r="G9" s="25" t="n">
        <f aca="false">SUM(G10:G20)</f>
        <v>52222</v>
      </c>
      <c r="H9" s="25" t="n">
        <f aca="false">SUM(H10:H20)</f>
        <v>737838</v>
      </c>
      <c r="I9" s="25" t="n">
        <f aca="false">SUM(I10:I20)</f>
        <v>2400946.9</v>
      </c>
      <c r="J9" s="25" t="n">
        <f aca="false">SUM(J10:J20)</f>
        <v>52342</v>
      </c>
      <c r="K9" s="25" t="n">
        <f aca="false">SUM(K10:K20)</f>
        <v>766326</v>
      </c>
      <c r="L9" s="26" t="s">
        <v>22</v>
      </c>
      <c r="M9" s="8"/>
      <c r="N9" s="8"/>
      <c r="O9" s="8"/>
    </row>
    <row r="10" s="17" customFormat="true" ht="21.95" hidden="false" customHeight="true" outlineLevel="0" collapsed="false">
      <c r="B10" s="27" t="s">
        <v>23</v>
      </c>
      <c r="D10" s="28"/>
      <c r="E10" s="29" t="n">
        <v>3</v>
      </c>
      <c r="F10" s="29" t="n">
        <v>862749</v>
      </c>
      <c r="G10" s="29" t="n">
        <v>24725</v>
      </c>
      <c r="H10" s="29" t="n">
        <v>310960</v>
      </c>
      <c r="I10" s="30" t="n">
        <v>1046473.61</v>
      </c>
      <c r="J10" s="31" t="n">
        <v>26326</v>
      </c>
      <c r="K10" s="32" t="n">
        <v>325230</v>
      </c>
      <c r="L10" s="33" t="s">
        <v>24</v>
      </c>
      <c r="M10" s="8"/>
      <c r="N10" s="8"/>
      <c r="O10" s="8"/>
    </row>
    <row r="11" s="17" customFormat="true" ht="21.95" hidden="false" customHeight="true" outlineLevel="0" collapsed="false">
      <c r="B11" s="27" t="s">
        <v>25</v>
      </c>
      <c r="D11" s="28"/>
      <c r="E11" s="34" t="n">
        <v>2</v>
      </c>
      <c r="F11" s="34" t="n">
        <v>225906</v>
      </c>
      <c r="G11" s="34" t="n">
        <v>2374</v>
      </c>
      <c r="H11" s="34" t="n">
        <v>37717</v>
      </c>
      <c r="I11" s="30" t="n">
        <v>85846.71</v>
      </c>
      <c r="J11" s="31" t="n">
        <v>2446</v>
      </c>
      <c r="K11" s="32" t="n">
        <v>32595</v>
      </c>
      <c r="L11" s="33" t="s">
        <v>26</v>
      </c>
      <c r="M11" s="8"/>
      <c r="N11" s="8"/>
      <c r="O11" s="8"/>
    </row>
    <row r="12" s="17" customFormat="true" ht="21.95" hidden="false" customHeight="true" outlineLevel="0" collapsed="false">
      <c r="B12" s="27" t="s">
        <v>27</v>
      </c>
      <c r="D12" s="28"/>
      <c r="E12" s="34" t="n">
        <v>1</v>
      </c>
      <c r="F12" s="34" t="n">
        <v>522857</v>
      </c>
      <c r="G12" s="34" t="n">
        <v>6576</v>
      </c>
      <c r="H12" s="29" t="n">
        <v>91465</v>
      </c>
      <c r="I12" s="30" t="n">
        <v>402783.65</v>
      </c>
      <c r="J12" s="31" t="n">
        <v>6300</v>
      </c>
      <c r="K12" s="32" t="n">
        <v>67856</v>
      </c>
      <c r="L12" s="33" t="s">
        <v>28</v>
      </c>
      <c r="M12" s="8"/>
      <c r="N12" s="8"/>
      <c r="O12" s="8"/>
    </row>
    <row r="13" s="17" customFormat="true" ht="21.95" hidden="false" customHeight="true" outlineLevel="0" collapsed="false">
      <c r="B13" s="27" t="s">
        <v>29</v>
      </c>
      <c r="D13" s="28"/>
      <c r="E13" s="34" t="n">
        <v>1</v>
      </c>
      <c r="F13" s="34" t="n">
        <v>83892</v>
      </c>
      <c r="G13" s="34" t="n">
        <v>3985</v>
      </c>
      <c r="H13" s="34" t="n">
        <v>28481</v>
      </c>
      <c r="I13" s="30" t="n">
        <v>90910.81</v>
      </c>
      <c r="J13" s="31" t="n">
        <v>4274</v>
      </c>
      <c r="K13" s="32" t="n">
        <v>106139</v>
      </c>
      <c r="L13" s="33" t="s">
        <v>30</v>
      </c>
      <c r="M13" s="8"/>
      <c r="N13" s="8"/>
      <c r="O13" s="8"/>
    </row>
    <row r="14" s="17" customFormat="true" ht="21.95" hidden="false" customHeight="true" outlineLevel="0" collapsed="false">
      <c r="B14" s="27" t="s">
        <v>31</v>
      </c>
      <c r="D14" s="28"/>
      <c r="E14" s="34" t="n">
        <v>2</v>
      </c>
      <c r="F14" s="34" t="n">
        <v>168613</v>
      </c>
      <c r="G14" s="34" t="n">
        <v>2163</v>
      </c>
      <c r="H14" s="34" t="n">
        <v>55889</v>
      </c>
      <c r="I14" s="30" t="n">
        <v>162535.57</v>
      </c>
      <c r="J14" s="31" t="n">
        <v>2505</v>
      </c>
      <c r="K14" s="32" t="n">
        <v>65453</v>
      </c>
      <c r="L14" s="33" t="s">
        <v>32</v>
      </c>
      <c r="M14" s="8"/>
      <c r="N14" s="8"/>
      <c r="O14" s="8"/>
    </row>
    <row r="15" s="17" customFormat="true" ht="21.95" hidden="false" customHeight="true" outlineLevel="0" collapsed="false">
      <c r="B15" s="27" t="s">
        <v>33</v>
      </c>
      <c r="D15" s="28"/>
      <c r="E15" s="34" t="n">
        <v>1</v>
      </c>
      <c r="F15" s="34" t="n">
        <v>167123</v>
      </c>
      <c r="G15" s="34" t="n">
        <v>1015</v>
      </c>
      <c r="H15" s="34" t="n">
        <v>79607</v>
      </c>
      <c r="I15" s="30" t="n">
        <v>202332.66</v>
      </c>
      <c r="J15" s="31" t="n">
        <v>493</v>
      </c>
      <c r="K15" s="32" t="n">
        <v>30002</v>
      </c>
      <c r="L15" s="33" t="s">
        <v>34</v>
      </c>
      <c r="M15" s="8"/>
      <c r="N15" s="8"/>
      <c r="O15" s="8"/>
    </row>
    <row r="16" s="17" customFormat="true" ht="21.95" hidden="false" customHeight="true" outlineLevel="0" collapsed="false">
      <c r="B16" s="27" t="s">
        <v>35</v>
      </c>
      <c r="D16" s="28"/>
      <c r="E16" s="34" t="n">
        <v>2</v>
      </c>
      <c r="F16" s="34" t="n">
        <v>348371</v>
      </c>
      <c r="G16" s="34" t="n">
        <v>4307</v>
      </c>
      <c r="H16" s="34" t="n">
        <v>51388</v>
      </c>
      <c r="I16" s="30" t="n">
        <v>135218.38</v>
      </c>
      <c r="J16" s="31" t="n">
        <v>4336</v>
      </c>
      <c r="K16" s="32" t="n">
        <v>58113</v>
      </c>
      <c r="L16" s="33" t="s">
        <v>36</v>
      </c>
      <c r="M16" s="8"/>
      <c r="N16" s="8"/>
      <c r="O16" s="8"/>
    </row>
    <row r="17" s="17" customFormat="true" ht="21.95" hidden="false" customHeight="true" outlineLevel="0" collapsed="false">
      <c r="B17" s="27" t="s">
        <v>37</v>
      </c>
      <c r="D17" s="28"/>
      <c r="E17" s="34" t="n">
        <v>2</v>
      </c>
      <c r="F17" s="34" t="n">
        <v>451794</v>
      </c>
      <c r="G17" s="34" t="n">
        <v>3285</v>
      </c>
      <c r="H17" s="34" t="n">
        <v>52765</v>
      </c>
      <c r="I17" s="30" t="n">
        <v>177967.71</v>
      </c>
      <c r="J17" s="31" t="n">
        <v>1981</v>
      </c>
      <c r="K17" s="32" t="n">
        <v>51947</v>
      </c>
      <c r="L17" s="33" t="s">
        <v>38</v>
      </c>
      <c r="M17" s="8"/>
      <c r="N17" s="8"/>
      <c r="O17" s="8"/>
    </row>
    <row r="18" s="17" customFormat="true" ht="21.95" hidden="false" customHeight="true" outlineLevel="0" collapsed="false">
      <c r="B18" s="27" t="s">
        <v>39</v>
      </c>
      <c r="D18" s="28"/>
      <c r="E18" s="34" t="n">
        <v>1</v>
      </c>
      <c r="F18" s="34" t="n">
        <v>11497</v>
      </c>
      <c r="G18" s="34" t="n">
        <v>405</v>
      </c>
      <c r="H18" s="34" t="n">
        <v>5044</v>
      </c>
      <c r="I18" s="30" t="n">
        <v>8789.82</v>
      </c>
      <c r="J18" s="31" t="n">
        <v>353</v>
      </c>
      <c r="K18" s="32" t="n">
        <v>4173</v>
      </c>
      <c r="L18" s="33" t="s">
        <v>40</v>
      </c>
      <c r="M18" s="8"/>
      <c r="N18" s="8"/>
      <c r="O18" s="8"/>
    </row>
    <row r="19" s="17" customFormat="true" ht="21.95" hidden="false" customHeight="true" outlineLevel="0" collapsed="false">
      <c r="B19" s="27" t="s">
        <v>41</v>
      </c>
      <c r="D19" s="28"/>
      <c r="E19" s="34" t="n">
        <v>1</v>
      </c>
      <c r="F19" s="34" t="n">
        <v>29343</v>
      </c>
      <c r="G19" s="34" t="n">
        <v>691</v>
      </c>
      <c r="H19" s="34" t="n">
        <v>9234</v>
      </c>
      <c r="I19" s="30" t="n">
        <v>29619.18</v>
      </c>
      <c r="J19" s="31" t="n">
        <v>980</v>
      </c>
      <c r="K19" s="32" t="n">
        <v>9276</v>
      </c>
      <c r="L19" s="33" t="s">
        <v>42</v>
      </c>
      <c r="M19" s="8"/>
      <c r="N19" s="8"/>
      <c r="O19" s="8"/>
    </row>
    <row r="20" s="17" customFormat="true" ht="21.95" hidden="false" customHeight="true" outlineLevel="0" collapsed="false">
      <c r="B20" s="27" t="s">
        <v>43</v>
      </c>
      <c r="D20" s="28"/>
      <c r="E20" s="34" t="n">
        <v>2</v>
      </c>
      <c r="F20" s="34" t="n">
        <v>48925</v>
      </c>
      <c r="G20" s="34" t="n">
        <v>2696</v>
      </c>
      <c r="H20" s="34" t="n">
        <v>15288</v>
      </c>
      <c r="I20" s="30" t="n">
        <v>58468.8</v>
      </c>
      <c r="J20" s="31" t="n">
        <v>2348</v>
      </c>
      <c r="K20" s="32" t="n">
        <v>15542</v>
      </c>
      <c r="L20" s="33" t="s">
        <v>44</v>
      </c>
      <c r="M20" s="8"/>
      <c r="N20" s="8"/>
      <c r="O20" s="8"/>
    </row>
    <row r="21" s="17" customFormat="true" ht="3" hidden="false" customHeight="true" outlineLevel="0" collapsed="false">
      <c r="A21" s="35"/>
      <c r="B21" s="35"/>
      <c r="C21" s="35"/>
      <c r="D21" s="36"/>
      <c r="E21" s="37"/>
      <c r="F21" s="37"/>
      <c r="G21" s="37"/>
      <c r="H21" s="37"/>
      <c r="I21" s="37"/>
      <c r="J21" s="38"/>
      <c r="K21" s="36"/>
      <c r="L21" s="35"/>
      <c r="M21" s="8"/>
      <c r="N21" s="8"/>
      <c r="O21" s="8"/>
    </row>
    <row r="22" s="17" customFormat="tru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s="17" customFormat="true" ht="18.75" hidden="false" customHeight="false" outlineLevel="0" collapsed="false">
      <c r="A23" s="39" t="s">
        <v>45</v>
      </c>
      <c r="B23" s="8"/>
      <c r="C23" s="8"/>
      <c r="D23" s="8"/>
      <c r="E23" s="8"/>
      <c r="F23" s="8"/>
      <c r="G23" s="8"/>
      <c r="H23" s="8"/>
      <c r="I23" s="8"/>
      <c r="J23" s="8" t="s">
        <v>46</v>
      </c>
      <c r="K23" s="8"/>
      <c r="L23" s="8"/>
      <c r="M23" s="8"/>
      <c r="N23" s="8"/>
      <c r="O23" s="8"/>
    </row>
    <row r="24" s="17" customFormat="true" ht="18.75" hidden="false" customHeight="false" outlineLevel="0" collapsed="false">
      <c r="A24" s="8"/>
      <c r="B24" s="39" t="s">
        <v>47</v>
      </c>
      <c r="C24" s="8"/>
      <c r="D24" s="8"/>
      <c r="E24" s="8"/>
      <c r="F24" s="8"/>
      <c r="G24" s="8"/>
      <c r="H24" s="8"/>
      <c r="I24" s="8"/>
      <c r="J24" s="8" t="s">
        <v>48</v>
      </c>
      <c r="K24" s="8"/>
      <c r="L24" s="8"/>
      <c r="M24" s="8"/>
      <c r="N24" s="8"/>
      <c r="O24" s="8"/>
    </row>
    <row r="25" s="17" customFormat="true" ht="23.25" hidden="false" customHeight="true" outlineLevel="0" collapsed="false">
      <c r="A25" s="8"/>
      <c r="I25" s="8"/>
      <c r="J25" s="8"/>
      <c r="K25" s="8"/>
      <c r="L25" s="8"/>
      <c r="M25" s="8"/>
      <c r="N25" s="8"/>
      <c r="O25" s="8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7875" right="0.2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7:25:21Z</dcterms:created>
  <dc:creator>MoZarD</dc:creator>
  <dc:description/>
  <dc:language>en-US</dc:language>
  <cp:lastModifiedBy>MoZarD</cp:lastModifiedBy>
  <dcterms:modified xsi:type="dcterms:W3CDTF">2010-10-12T07:25:27Z</dcterms:modified>
  <cp:revision>0</cp:revision>
  <dc:subject/>
  <dc:title/>
</cp:coreProperties>
</file>