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   (2009)</t>
  </si>
  <si>
    <t xml:space="preserve">                        2553                           (2010)</t>
  </si>
  <si>
    <t xml:space="preserve">                        2554 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     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"/>
    <numFmt numFmtId="168" formatCode="#,##0.00&quot;  &quot;"/>
    <numFmt numFmtId="169" formatCode="[$-409]d\-mmm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f aca="false">SUM(E11:E19)</f>
        <v>1693</v>
      </c>
      <c r="F10" s="24" t="n">
        <f aca="false">SUM(F11:F19)</f>
        <v>16964</v>
      </c>
      <c r="G10" s="24" t="n">
        <f aca="false">SUM(G11:G19)</f>
        <v>1738</v>
      </c>
      <c r="H10" s="24" t="n">
        <f aca="false">SUM(H11:H19)</f>
        <v>16986</v>
      </c>
      <c r="I10" s="24" t="n">
        <f aca="false">SUM(I11:I19)</f>
        <v>1680</v>
      </c>
      <c r="J10" s="24" t="n">
        <f aca="false">SUM(J11:J19)</f>
        <v>16455</v>
      </c>
      <c r="K10" s="25" t="n">
        <f aca="false">(G10-E10)/E10*100</f>
        <v>2.65800354400473</v>
      </c>
      <c r="L10" s="25" t="n">
        <f aca="false">(H10-F10)/F10*100</f>
        <v>0.129686394718227</v>
      </c>
      <c r="M10" s="25" t="n">
        <f aca="false">(I10-G10)/G10*100</f>
        <v>-3.33716915995397</v>
      </c>
      <c r="N10" s="26" t="n">
        <f aca="false">(J10-H10)/H10*100</f>
        <v>-3.1261038502296</v>
      </c>
    </row>
    <row r="11" s="33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982</v>
      </c>
      <c r="F11" s="29" t="n">
        <v>2125</v>
      </c>
      <c r="G11" s="29" t="n">
        <v>1021</v>
      </c>
      <c r="H11" s="29" t="n">
        <v>2199</v>
      </c>
      <c r="I11" s="30" t="n">
        <v>947</v>
      </c>
      <c r="J11" s="30" t="n">
        <v>2092</v>
      </c>
      <c r="K11" s="31" t="n">
        <f aca="false">(G11-E11)/E11*100</f>
        <v>3.97148676171079</v>
      </c>
      <c r="L11" s="31" t="n">
        <f aca="false">(H11-F11)/F11*100</f>
        <v>3.48235294117647</v>
      </c>
      <c r="M11" s="31" t="n">
        <f aca="false">(I11-G11)/G11*100</f>
        <v>-7.24779627815867</v>
      </c>
      <c r="N11" s="32" t="n">
        <f aca="false">(J11-H11)/H11*100</f>
        <v>-4.86584811277854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29" t="n">
        <v>387</v>
      </c>
      <c r="F12" s="29" t="n">
        <v>2559</v>
      </c>
      <c r="G12" s="29" t="n">
        <v>387</v>
      </c>
      <c r="H12" s="29" t="n">
        <v>2493</v>
      </c>
      <c r="I12" s="30" t="n">
        <v>424</v>
      </c>
      <c r="J12" s="30" t="n">
        <v>2763</v>
      </c>
      <c r="K12" s="31" t="n">
        <f aca="false">(G12-E12)/E12*100</f>
        <v>0</v>
      </c>
      <c r="L12" s="31" t="n">
        <f aca="false">(H12-F12)/F12*100</f>
        <v>-2.57913247362251</v>
      </c>
      <c r="M12" s="31" t="n">
        <f aca="false">(I12-G12)/G12*100</f>
        <v>9.56072351421189</v>
      </c>
      <c r="N12" s="32" t="n">
        <f aca="false">(J12-H12)/H12*100</f>
        <v>10.8303249097473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29" t="n">
        <v>164</v>
      </c>
      <c r="F13" s="29" t="n">
        <v>2310</v>
      </c>
      <c r="G13" s="29" t="n">
        <v>165</v>
      </c>
      <c r="H13" s="29" t="n">
        <v>2267</v>
      </c>
      <c r="I13" s="30" t="n">
        <v>160</v>
      </c>
      <c r="J13" s="30" t="n">
        <v>2180</v>
      </c>
      <c r="K13" s="31" t="n">
        <f aca="false">(G13-E13)/E13*100</f>
        <v>0.609756097560976</v>
      </c>
      <c r="L13" s="31" t="n">
        <f aca="false">(H13-F13)/F13*100</f>
        <v>-1.86147186147186</v>
      </c>
      <c r="M13" s="31" t="n">
        <f aca="false">(I13-G13)/G13*100</f>
        <v>-3.03030303030303</v>
      </c>
      <c r="N13" s="32" t="n">
        <f aca="false">(J13-H13)/H13*100</f>
        <v>-3.83767093074548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29" t="n">
        <v>117</v>
      </c>
      <c r="F14" s="29" t="n">
        <v>3484</v>
      </c>
      <c r="G14" s="29" t="n">
        <v>128</v>
      </c>
      <c r="H14" s="29" t="n">
        <v>3860</v>
      </c>
      <c r="I14" s="30" t="n">
        <v>111</v>
      </c>
      <c r="J14" s="30" t="n">
        <v>3436</v>
      </c>
      <c r="K14" s="31" t="n">
        <f aca="false">(G14-E14)/E14*100</f>
        <v>9.4017094017094</v>
      </c>
      <c r="L14" s="31" t="n">
        <f aca="false">(H14-F14)/F14*100</f>
        <v>10.7921928817451</v>
      </c>
      <c r="M14" s="31" t="n">
        <f aca="false">(I14-G14)/G14*100</f>
        <v>-13.28125</v>
      </c>
      <c r="N14" s="32" t="n">
        <f aca="false">(J14-H14)/H14*100</f>
        <v>-10.9844559585492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29" t="n">
        <v>26</v>
      </c>
      <c r="F15" s="29" t="n">
        <v>1831</v>
      </c>
      <c r="G15" s="29" t="n">
        <v>20</v>
      </c>
      <c r="H15" s="29" t="n">
        <v>1487</v>
      </c>
      <c r="I15" s="30" t="n">
        <v>18</v>
      </c>
      <c r="J15" s="30" t="n">
        <v>1269</v>
      </c>
      <c r="K15" s="31" t="n">
        <f aca="false">(G15-E15)/E15*100</f>
        <v>-23.0769230769231</v>
      </c>
      <c r="L15" s="31" t="n">
        <f aca="false">(H15-F15)/F15*100</f>
        <v>-18.7875477880939</v>
      </c>
      <c r="M15" s="31" t="n">
        <f aca="false">(I15-G15)/G15*100</f>
        <v>-10</v>
      </c>
      <c r="N15" s="32" t="n">
        <f aca="false">(J15-H15)/H15*100</f>
        <v>-14.6603900470746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29" t="n">
        <v>12</v>
      </c>
      <c r="F16" s="29" t="n">
        <v>1830</v>
      </c>
      <c r="G16" s="29" t="n">
        <v>12</v>
      </c>
      <c r="H16" s="29" t="n">
        <v>1936</v>
      </c>
      <c r="I16" s="30" t="n">
        <v>14</v>
      </c>
      <c r="J16" s="30" t="n">
        <v>2023</v>
      </c>
      <c r="K16" s="31" t="n">
        <f aca="false">(G16-E16)/E16*100</f>
        <v>0</v>
      </c>
      <c r="L16" s="31" t="n">
        <f aca="false">(H16-F16)/F16*100</f>
        <v>5.79234972677596</v>
      </c>
      <c r="M16" s="31" t="n">
        <f aca="false">(I16-G16)/G16*100</f>
        <v>16.6666666666667</v>
      </c>
      <c r="N16" s="32" t="n">
        <f aca="false">(J16-H16)/H16*100</f>
        <v>4.49380165289256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29" t="n">
        <v>2</v>
      </c>
      <c r="F17" s="29" t="n">
        <v>738</v>
      </c>
      <c r="G17" s="29" t="n">
        <v>2</v>
      </c>
      <c r="H17" s="29" t="n">
        <v>690</v>
      </c>
      <c r="I17" s="30" t="n">
        <v>5</v>
      </c>
      <c r="J17" s="30" t="n">
        <v>1986</v>
      </c>
      <c r="K17" s="31" t="n">
        <f aca="false">(G17-E17)/E17*100</f>
        <v>0</v>
      </c>
      <c r="L17" s="31" t="n">
        <f aca="false">(H17-F17)/F17*100</f>
        <v>-6.50406504065041</v>
      </c>
      <c r="M17" s="31" t="n">
        <f aca="false">(I17-G17)/G17*100</f>
        <v>150</v>
      </c>
      <c r="N17" s="32" t="n">
        <f aca="false">(J17-H17)/H17*100</f>
        <v>187.826086956522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29" t="n">
        <v>3</v>
      </c>
      <c r="F18" s="29" t="n">
        <v>2087</v>
      </c>
      <c r="G18" s="29" t="n">
        <v>3</v>
      </c>
      <c r="H18" s="29" t="n">
        <v>2054</v>
      </c>
      <c r="I18" s="30" t="n">
        <v>1</v>
      </c>
      <c r="J18" s="30" t="n">
        <v>706</v>
      </c>
      <c r="K18" s="31" t="n">
        <f aca="false">(G18-E18)/E18*100</f>
        <v>0</v>
      </c>
      <c r="L18" s="31" t="n">
        <f aca="false">(H18-F18)/F18*100</f>
        <v>-1.58121705797796</v>
      </c>
      <c r="M18" s="31" t="n">
        <f aca="false">(I18-G18)/G18*100</f>
        <v>-66.6666666666667</v>
      </c>
      <c r="N18" s="32" t="n">
        <f aca="false">(J18-H18)/H18*100</f>
        <v>-65.6280428432327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29" t="s">
        <v>26</v>
      </c>
      <c r="L19" s="29" t="s">
        <v>26</v>
      </c>
      <c r="M19" s="29" t="s">
        <v>26</v>
      </c>
      <c r="N19" s="36" t="s">
        <v>26</v>
      </c>
    </row>
    <row r="20" s="35" customFormat="true" ht="21.7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4" customFormat="true" ht="2.2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3"/>
      <c r="N21" s="43"/>
    </row>
    <row r="22" s="44" customFormat="true" ht="2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4" customFormat="true" ht="18.75" hidden="false" customHeight="false" outlineLevel="0" collapsed="false">
      <c r="A23" s="45"/>
      <c r="B23" s="46" t="s">
        <v>27</v>
      </c>
      <c r="C23" s="45"/>
      <c r="D23" s="45"/>
      <c r="E23" s="45"/>
      <c r="F23" s="45"/>
      <c r="G23" s="45"/>
      <c r="H23" s="45"/>
      <c r="I23" s="45"/>
      <c r="K23" s="45"/>
      <c r="L23" s="45"/>
      <c r="M23" s="45"/>
      <c r="N23" s="45"/>
    </row>
    <row r="24" s="44" customFormat="true" ht="18.75" hidden="false" customHeight="false" outlineLevel="0" collapsed="false">
      <c r="A24" s="45"/>
      <c r="B24" s="13" t="s">
        <v>2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1" hidden="false" customHeight="false" outlineLevel="0" collapsed="false">
      <c r="P25" s="47" t="n">
        <v>103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6:16:36Z</dcterms:created>
  <dc:creator>Corporate Edition</dc:creator>
  <dc:description/>
  <dc:language>en-US</dc:language>
  <cp:lastModifiedBy>Corporate Edition</cp:lastModifiedBy>
  <dcterms:modified xsi:type="dcterms:W3CDTF">2013-09-02T16:16:44Z</dcterms:modified>
  <cp:revision>0</cp:revision>
  <dc:subject/>
  <dc:title/>
</cp:coreProperties>
</file>