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Cordia New"/>
        <family val="2"/>
      </rPr>
      <t xml:space="preserve">2554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1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        บางกระเจ้า</t>
  </si>
  <si>
    <t xml:space="preserve">-</t>
  </si>
  <si>
    <t xml:space="preserve">Bang Krachao </t>
  </si>
  <si>
    <t xml:space="preserve">        ท่าทราย</t>
  </si>
  <si>
    <t xml:space="preserve">Tha Chai </t>
  </si>
  <si>
    <t xml:space="preserve">        บางน้ำจืด</t>
  </si>
  <si>
    <t xml:space="preserve">Bang Nam Jued </t>
  </si>
  <si>
    <t xml:space="preserve">        คอกกระบือ</t>
  </si>
  <si>
    <t xml:space="preserve">Khok Kra Bue </t>
  </si>
  <si>
    <t xml:space="preserve">        โคกขาม</t>
  </si>
  <si>
    <t xml:space="preserve">Khok Kham </t>
  </si>
  <si>
    <t xml:space="preserve">        บางโทรัด</t>
  </si>
  <si>
    <t xml:space="preserve">Bang Thorat </t>
  </si>
  <si>
    <t xml:space="preserve">        บ้านเกาะ</t>
  </si>
  <si>
    <t xml:space="preserve">Ban Khao </t>
  </si>
  <si>
    <t xml:space="preserve">        ชัยมงคล</t>
  </si>
  <si>
    <t xml:space="preserve">Chai Mongkol</t>
  </si>
  <si>
    <t xml:space="preserve">        บ้านบ่อ</t>
  </si>
  <si>
    <t xml:space="preserve">Ban Bo </t>
  </si>
  <si>
    <t xml:space="preserve">        กาหลง</t>
  </si>
  <si>
    <t xml:space="preserve">Ka Long </t>
  </si>
  <si>
    <t xml:space="preserve">        นาโคก</t>
  </si>
  <si>
    <t xml:space="preserve">Na Khok </t>
  </si>
  <si>
    <t xml:space="preserve">        พันท้ายนรสิงห์</t>
  </si>
  <si>
    <t xml:space="preserve">Pan Thai Norasing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Cordia New"/>
        <family val="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ADMINISTRATION ORGANIZATION: FISCAL YEAR 2011 (Contd.)</t>
  </si>
  <si>
    <t xml:space="preserve">อำเภอกระทุ่มแบน</t>
  </si>
  <si>
    <t xml:space="preserve">Krathum Baen District</t>
  </si>
  <si>
    <t xml:space="preserve">        ท่าไม้</t>
  </si>
  <si>
    <t xml:space="preserve">Tha Mai </t>
  </si>
  <si>
    <t xml:space="preserve">        คลองมะเดื่อ</t>
  </si>
  <si>
    <t xml:space="preserve">Klong Madue </t>
  </si>
  <si>
    <t xml:space="preserve">        ท่าเสา</t>
  </si>
  <si>
    <t xml:space="preserve">Tha Sao </t>
  </si>
  <si>
    <t xml:space="preserve">        แคราย</t>
  </si>
  <si>
    <t xml:space="preserve">Kae Rai </t>
  </si>
  <si>
    <t xml:space="preserve">        ดอนไก่ดี</t>
  </si>
  <si>
    <t xml:space="preserve">Don Kaikee</t>
  </si>
  <si>
    <t xml:space="preserve">        บางยาง</t>
  </si>
  <si>
    <t xml:space="preserve">Bang Yang </t>
  </si>
  <si>
    <t xml:space="preserve">        หนองนกไข่</t>
  </si>
  <si>
    <t xml:space="preserve">Nong Nok Khai </t>
  </si>
  <si>
    <t xml:space="preserve">อำเภอบ้านแพ้ว</t>
  </si>
  <si>
    <t xml:space="preserve">Ban Phaeo District</t>
  </si>
  <si>
    <t xml:space="preserve">        หลักสาม</t>
  </si>
  <si>
    <t xml:space="preserve">Lak Sam </t>
  </si>
  <si>
    <t xml:space="preserve">        บ้านแพ้ว</t>
  </si>
  <si>
    <t xml:space="preserve">Ban Phaeo </t>
  </si>
  <si>
    <t xml:space="preserve">        หลักสอง</t>
  </si>
  <si>
    <t xml:space="preserve">Lak Song </t>
  </si>
  <si>
    <t xml:space="preserve">        เจ็ดริ้ว</t>
  </si>
  <si>
    <t xml:space="preserve">190.592.96</t>
  </si>
  <si>
    <t xml:space="preserve">Jed Reaw </t>
  </si>
  <si>
    <t xml:space="preserve">        คลองตัน</t>
  </si>
  <si>
    <t xml:space="preserve">Klong Tan</t>
  </si>
  <si>
    <t xml:space="preserve">        สวนส้ม</t>
  </si>
  <si>
    <t xml:space="preserve">Suan Som </t>
  </si>
  <si>
    <t xml:space="preserve">        อำแพง</t>
  </si>
  <si>
    <t xml:space="preserve">Am Phang </t>
  </si>
  <si>
    <r>
      <rPr>
        <sz val="12"/>
        <rFont val="Noto Sans Devanagari"/>
        <family val="2"/>
      </rPr>
      <t xml:space="preserve">           ที่มา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สมุทรสาคร</t>
    </r>
  </si>
  <si>
    <t xml:space="preserve">      Source :  Samut Sakho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77280</xdr:colOff>
      <xdr:row>56</xdr:row>
      <xdr:rowOff>66960</xdr:rowOff>
    </xdr:from>
    <xdr:to>
      <xdr:col>15</xdr:col>
      <xdr:colOff>115920</xdr:colOff>
      <xdr:row>57</xdr:row>
      <xdr:rowOff>238320</xdr:rowOff>
    </xdr:to>
    <xdr:sp>
      <xdr:nvSpPr>
        <xdr:cNvPr id="0" name="Text Box 1"/>
        <xdr:cNvSpPr/>
      </xdr:nvSpPr>
      <xdr:spPr>
        <a:xfrm>
          <a:off x="16754760" y="15792840"/>
          <a:ext cx="1014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0</xdr:row>
      <xdr:rowOff>133200</xdr:rowOff>
    </xdr:from>
    <xdr:to>
      <xdr:col>17</xdr:col>
      <xdr:colOff>86760</xdr:colOff>
      <xdr:row>26</xdr:row>
      <xdr:rowOff>142200</xdr:rowOff>
    </xdr:to>
    <xdr:grpSp>
      <xdr:nvGrpSpPr>
        <xdr:cNvPr id="1" name="Group 6"/>
        <xdr:cNvGrpSpPr/>
      </xdr:nvGrpSpPr>
      <xdr:grpSpPr>
        <a:xfrm>
          <a:off x="17668080" y="133200"/>
          <a:ext cx="680760" cy="7733880"/>
          <a:chOff x="17668080" y="133200"/>
          <a:chExt cx="680760" cy="7733880"/>
        </a:xfrm>
      </xdr:grpSpPr>
      <xdr:sp>
        <xdr:nvSpPr>
          <xdr:cNvPr id="2" name="Text Box 6"/>
          <xdr:cNvSpPr/>
        </xdr:nvSpPr>
        <xdr:spPr>
          <a:xfrm>
            <a:off x="17856360" y="2037960"/>
            <a:ext cx="492480" cy="520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7668080" y="7400520"/>
            <a:ext cx="63756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7949240" y="133200"/>
            <a:ext cx="36000" cy="724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18600</xdr:colOff>
      <xdr:row>26</xdr:row>
      <xdr:rowOff>123840</xdr:rowOff>
    </xdr:from>
    <xdr:to>
      <xdr:col>18</xdr:col>
      <xdr:colOff>73440</xdr:colOff>
      <xdr:row>55</xdr:row>
      <xdr:rowOff>95400</xdr:rowOff>
    </xdr:to>
    <xdr:grpSp>
      <xdr:nvGrpSpPr>
        <xdr:cNvPr id="5" name="Group 6"/>
        <xdr:cNvGrpSpPr/>
      </xdr:nvGrpSpPr>
      <xdr:grpSpPr>
        <a:xfrm>
          <a:off x="17596080" y="7848720"/>
          <a:ext cx="927360" cy="7800840"/>
          <a:chOff x="17596080" y="7848720"/>
          <a:chExt cx="927360" cy="7800840"/>
        </a:xfrm>
      </xdr:grpSpPr>
      <xdr:sp>
        <xdr:nvSpPr>
          <xdr:cNvPr id="6" name="Text Box 6"/>
          <xdr:cNvSpPr/>
        </xdr:nvSpPr>
        <xdr:spPr>
          <a:xfrm>
            <a:off x="17755200" y="8286840"/>
            <a:ext cx="768240" cy="451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7596080" y="7848720"/>
            <a:ext cx="76824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9"/>
          <xdr:cNvSpPr/>
        </xdr:nvSpPr>
        <xdr:spPr>
          <a:xfrm>
            <a:off x="17969040" y="8268480"/>
            <a:ext cx="0" cy="738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T34" activeCellId="0" sqref="T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1.99"/>
    <col collapsed="false" customWidth="true" hidden="false" outlineLevel="0" max="12" min="5" style="1" width="14.14"/>
    <col collapsed="false" customWidth="true" hidden="false" outlineLevel="0" max="13" min="13" style="1" width="14.42"/>
    <col collapsed="false" customWidth="true" hidden="false" outlineLevel="0" max="14" min="14" style="1" width="0.71"/>
    <col collapsed="false" customWidth="true" hidden="false" outlineLevel="0" max="15" min="15" style="1" width="21.42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true" hidden="false" outlineLevel="0" max="18" min="18" style="1" width="1.85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16.3</v>
      </c>
      <c r="D2" s="6" t="s">
        <v>3</v>
      </c>
    </row>
    <row r="3" s="8" customFormat="true" ht="19.5" hidden="false" customHeight="false" outlineLevel="0" collapsed="false">
      <c r="D3" s="9" t="s">
        <v>4</v>
      </c>
      <c r="E3" s="9"/>
      <c r="F3" s="9"/>
      <c r="G3" s="9"/>
    </row>
    <row r="4" customFormat="false" ht="6" hidden="false" customHeight="true" outlineLevel="0" collapsed="false"/>
    <row r="5" s="9" customFormat="true" ht="18.75" hidden="false" customHeight="fals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</row>
    <row r="6" s="9" customFormat="true" ht="18.75" hidden="false" customHeight="false" outlineLevel="0" collapsed="false">
      <c r="A6" s="10"/>
      <c r="B6" s="10"/>
      <c r="C6" s="10"/>
      <c r="D6" s="10"/>
      <c r="E6" s="15" t="s">
        <v>9</v>
      </c>
      <c r="F6" s="15"/>
      <c r="G6" s="15"/>
      <c r="H6" s="15"/>
      <c r="I6" s="15"/>
      <c r="J6" s="15"/>
      <c r="K6" s="16" t="s">
        <v>10</v>
      </c>
      <c r="L6" s="16"/>
      <c r="M6" s="16"/>
      <c r="N6" s="17"/>
      <c r="O6" s="18"/>
    </row>
    <row r="7" s="9" customFormat="true" ht="21" hidden="false" customHeight="false" outlineLevel="0" collapsed="false">
      <c r="A7" s="10"/>
      <c r="B7" s="10"/>
      <c r="C7" s="10"/>
      <c r="D7" s="10"/>
      <c r="E7" s="19"/>
      <c r="F7" s="19"/>
      <c r="G7" s="19"/>
      <c r="H7" s="19"/>
      <c r="I7" s="20"/>
      <c r="J7" s="21"/>
      <c r="K7" s="21"/>
      <c r="L7" s="22" t="s">
        <v>7</v>
      </c>
      <c r="M7" s="22" t="s">
        <v>7</v>
      </c>
      <c r="N7" s="23" t="s">
        <v>11</v>
      </c>
      <c r="O7" s="23"/>
      <c r="P7" s="24"/>
    </row>
    <row r="8" s="9" customFormat="true" ht="21" hidden="false" customHeight="false" outlineLevel="0" collapsed="false">
      <c r="A8" s="10"/>
      <c r="B8" s="10"/>
      <c r="C8" s="10"/>
      <c r="D8" s="10"/>
      <c r="E8" s="25" t="s">
        <v>12</v>
      </c>
      <c r="F8" s="25" t="s">
        <v>13</v>
      </c>
      <c r="G8" s="25" t="s">
        <v>14</v>
      </c>
      <c r="H8" s="25" t="s">
        <v>15</v>
      </c>
      <c r="I8" s="25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3" t="s">
        <v>21</v>
      </c>
      <c r="O8" s="23"/>
      <c r="P8" s="24"/>
    </row>
    <row r="9" s="9" customFormat="true" ht="21" hidden="false" customHeight="false" outlineLevel="0" collapsed="false">
      <c r="A9" s="10"/>
      <c r="B9" s="10"/>
      <c r="C9" s="10"/>
      <c r="D9" s="10"/>
      <c r="E9" s="19" t="s">
        <v>22</v>
      </c>
      <c r="F9" s="25" t="s">
        <v>23</v>
      </c>
      <c r="G9" s="19" t="s">
        <v>24</v>
      </c>
      <c r="H9" s="19" t="s">
        <v>25</v>
      </c>
      <c r="I9" s="19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3" t="s">
        <v>31</v>
      </c>
      <c r="O9" s="23"/>
      <c r="P9" s="24"/>
    </row>
    <row r="10" s="9" customFormat="true" ht="18.75" hidden="false" customHeight="false" outlineLevel="0" collapsed="false">
      <c r="A10" s="10"/>
      <c r="B10" s="10"/>
      <c r="C10" s="10"/>
      <c r="D10" s="10"/>
      <c r="E10" s="16" t="s">
        <v>32</v>
      </c>
      <c r="F10" s="16" t="s">
        <v>33</v>
      </c>
      <c r="G10" s="16"/>
      <c r="H10" s="16" t="s">
        <v>34</v>
      </c>
      <c r="I10" s="16"/>
      <c r="J10" s="16"/>
      <c r="K10" s="16" t="s">
        <v>10</v>
      </c>
      <c r="L10" s="26" t="s">
        <v>35</v>
      </c>
      <c r="M10" s="16" t="s">
        <v>36</v>
      </c>
      <c r="N10" s="27"/>
      <c r="O10" s="28"/>
    </row>
    <row r="11" customFormat="false" ht="3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2"/>
    </row>
    <row r="12" s="2" customFormat="true" ht="27.75" hidden="false" customHeight="true" outlineLevel="0" collapsed="false">
      <c r="A12" s="33"/>
      <c r="B12" s="34" t="s">
        <v>37</v>
      </c>
      <c r="C12" s="34"/>
      <c r="D12" s="34"/>
      <c r="E12" s="35" t="n">
        <f aca="false">SUM(E13,E38,E46)</f>
        <v>655226825.67</v>
      </c>
      <c r="F12" s="35" t="n">
        <f aca="false">SUM(F13,F38,F46)</f>
        <v>55252114.36</v>
      </c>
      <c r="G12" s="35" t="n">
        <f aca="false">SUM(G13,G38,G46)</f>
        <v>8594566.74</v>
      </c>
      <c r="H12" s="35" t="n">
        <f aca="false">SUM(H13,H38,H46)</f>
        <v>36314138.37</v>
      </c>
      <c r="I12" s="35" t="n">
        <f aca="false">SUM(I13,I38,I46)</f>
        <v>8339847.83</v>
      </c>
      <c r="J12" s="35" t="n">
        <f aca="false">SUM(J13,J38,J46)</f>
        <v>253058442.19</v>
      </c>
      <c r="K12" s="35" t="n">
        <f aca="false">SUM(K13,K38,K46)</f>
        <v>503572305.08</v>
      </c>
      <c r="L12" s="35" t="n">
        <f aca="false">SUM(L13,L38,L46)</f>
        <v>237998416.89</v>
      </c>
      <c r="M12" s="35" t="n">
        <f aca="false">SUM(M13,M38,M46)</f>
        <v>106117385.03</v>
      </c>
      <c r="N12" s="5"/>
      <c r="O12" s="36" t="s">
        <v>38</v>
      </c>
    </row>
    <row r="13" s="2" customFormat="true" ht="27.75" hidden="false" customHeight="true" outlineLevel="0" collapsed="false">
      <c r="A13" s="33"/>
      <c r="B13" s="37" t="s">
        <v>39</v>
      </c>
      <c r="C13" s="37"/>
      <c r="D13" s="37"/>
      <c r="E13" s="38" t="n">
        <f aca="false">SUM(E14:E25)</f>
        <v>447614489.94</v>
      </c>
      <c r="F13" s="38" t="n">
        <f aca="false">SUM(F14:F25)</f>
        <v>42810734.9</v>
      </c>
      <c r="G13" s="38" t="n">
        <f aca="false">SUM(G14:G25)</f>
        <v>5960229.15</v>
      </c>
      <c r="H13" s="38" t="n">
        <f aca="false">SUM(H14:H25)</f>
        <v>17800834</v>
      </c>
      <c r="I13" s="38" t="n">
        <f aca="false">SUM(I14:I25)</f>
        <v>6955787.11</v>
      </c>
      <c r="J13" s="38" t="n">
        <f aca="false">SUM(J14:J25)</f>
        <v>132216145.19</v>
      </c>
      <c r="K13" s="38" t="n">
        <f aca="false">SUM(K14:K25)</f>
        <v>295257609.01</v>
      </c>
      <c r="L13" s="38" t="n">
        <f aca="false">SUM(L14:L25)</f>
        <v>172661938.2</v>
      </c>
      <c r="M13" s="38" t="n">
        <f aca="false">SUM(M14:M25)</f>
        <v>78674360.77</v>
      </c>
      <c r="N13" s="39"/>
      <c r="O13" s="40" t="s">
        <v>40</v>
      </c>
    </row>
    <row r="14" customFormat="false" ht="27.75" hidden="false" customHeight="true" outlineLevel="0" collapsed="false">
      <c r="A14" s="41"/>
      <c r="B14" s="42" t="s">
        <v>41</v>
      </c>
      <c r="C14" s="42"/>
      <c r="D14" s="42"/>
      <c r="E14" s="43" t="n">
        <v>29240510.69</v>
      </c>
      <c r="F14" s="44" t="n">
        <v>11377684.41</v>
      </c>
      <c r="G14" s="43" t="n">
        <v>145394.21</v>
      </c>
      <c r="H14" s="45" t="s">
        <v>42</v>
      </c>
      <c r="I14" s="43" t="n">
        <v>85764</v>
      </c>
      <c r="J14" s="43" t="n">
        <v>6361110</v>
      </c>
      <c r="K14" s="43" t="n">
        <v>21660951.4</v>
      </c>
      <c r="L14" s="43" t="n">
        <v>8510069.34</v>
      </c>
      <c r="M14" s="43" t="n">
        <v>5099240</v>
      </c>
      <c r="N14" s="41"/>
      <c r="O14" s="46" t="s">
        <v>43</v>
      </c>
    </row>
    <row r="15" customFormat="false" ht="27.75" hidden="false" customHeight="true" outlineLevel="0" collapsed="false">
      <c r="A15" s="41"/>
      <c r="B15" s="42" t="s">
        <v>44</v>
      </c>
      <c r="C15" s="42"/>
      <c r="D15" s="42"/>
      <c r="E15" s="43" t="n">
        <v>123365756.32</v>
      </c>
      <c r="F15" s="44" t="n">
        <v>2832034.03</v>
      </c>
      <c r="G15" s="43" t="n">
        <v>1396793.95</v>
      </c>
      <c r="H15" s="45" t="n">
        <v>6972</v>
      </c>
      <c r="I15" s="43" t="n">
        <v>1137583</v>
      </c>
      <c r="J15" s="43" t="n">
        <v>16928325</v>
      </c>
      <c r="K15" s="43" t="n">
        <v>18139164.79</v>
      </c>
      <c r="L15" s="43" t="n">
        <v>51508345.98</v>
      </c>
      <c r="M15" s="43" t="n">
        <v>49905122.52</v>
      </c>
      <c r="N15" s="41"/>
      <c r="O15" s="46" t="s">
        <v>45</v>
      </c>
    </row>
    <row r="16" customFormat="false" ht="27.75" hidden="false" customHeight="true" outlineLevel="0" collapsed="false">
      <c r="A16" s="41"/>
      <c r="B16" s="42" t="s">
        <v>46</v>
      </c>
      <c r="C16" s="42"/>
      <c r="D16" s="42"/>
      <c r="E16" s="43" t="n">
        <v>22791125.06</v>
      </c>
      <c r="F16" s="43" t="n">
        <v>7396689.56</v>
      </c>
      <c r="G16" s="43" t="n">
        <v>530496.02</v>
      </c>
      <c r="H16" s="43" t="n">
        <v>9625416</v>
      </c>
      <c r="I16" s="43" t="n">
        <v>1281652</v>
      </c>
      <c r="J16" s="43" t="n">
        <v>18116374</v>
      </c>
      <c r="K16" s="43" t="n">
        <v>54091165.69</v>
      </c>
      <c r="L16" s="43" t="n">
        <v>16998784.8</v>
      </c>
      <c r="M16" s="43" t="n">
        <v>3258918</v>
      </c>
      <c r="N16" s="41"/>
      <c r="O16" s="46" t="s">
        <v>47</v>
      </c>
    </row>
    <row r="17" customFormat="false" ht="27.75" hidden="false" customHeight="true" outlineLevel="0" collapsed="false">
      <c r="A17" s="41"/>
      <c r="B17" s="42" t="s">
        <v>48</v>
      </c>
      <c r="C17" s="42"/>
      <c r="D17" s="42"/>
      <c r="E17" s="43" t="n">
        <v>71354753.35</v>
      </c>
      <c r="F17" s="44" t="n">
        <v>3663959.14</v>
      </c>
      <c r="G17" s="43" t="n">
        <v>727077.47</v>
      </c>
      <c r="H17" s="43" t="n">
        <v>2873247</v>
      </c>
      <c r="I17" s="43" t="n">
        <v>1232180</v>
      </c>
      <c r="J17" s="43" t="n">
        <v>8134879</v>
      </c>
      <c r="K17" s="43" t="n">
        <v>32066319.51</v>
      </c>
      <c r="L17" s="43" t="n">
        <v>18488388</v>
      </c>
      <c r="M17" s="43" t="n">
        <v>3602743.95</v>
      </c>
      <c r="N17" s="41"/>
      <c r="O17" s="46" t="s">
        <v>49</v>
      </c>
    </row>
    <row r="18" customFormat="false" ht="27.75" hidden="false" customHeight="true" outlineLevel="0" collapsed="false">
      <c r="A18" s="41"/>
      <c r="B18" s="42" t="s">
        <v>50</v>
      </c>
      <c r="C18" s="42"/>
      <c r="D18" s="42"/>
      <c r="E18" s="43" t="n">
        <v>103339377.68</v>
      </c>
      <c r="F18" s="44" t="n">
        <v>2652617.5</v>
      </c>
      <c r="G18" s="43" t="n">
        <v>1622421.56</v>
      </c>
      <c r="H18" s="43" t="n">
        <v>1103627</v>
      </c>
      <c r="I18" s="43" t="n">
        <v>752670</v>
      </c>
      <c r="J18" s="43" t="n">
        <v>13864660</v>
      </c>
      <c r="K18" s="43" t="n">
        <v>27890924.66</v>
      </c>
      <c r="L18" s="43" t="n">
        <v>11859964.15</v>
      </c>
      <c r="M18" s="43" t="n">
        <v>5447964</v>
      </c>
      <c r="N18" s="41"/>
      <c r="O18" s="46" t="s">
        <v>51</v>
      </c>
    </row>
    <row r="19" customFormat="false" ht="27.75" hidden="false" customHeight="true" outlineLevel="0" collapsed="false">
      <c r="A19" s="41"/>
      <c r="B19" s="42" t="s">
        <v>52</v>
      </c>
      <c r="C19" s="42"/>
      <c r="D19" s="42"/>
      <c r="E19" s="43" t="n">
        <v>24300944.72</v>
      </c>
      <c r="F19" s="44" t="n">
        <v>5211322.79</v>
      </c>
      <c r="G19" s="43" t="n">
        <v>266231.43</v>
      </c>
      <c r="H19" s="43" t="n">
        <v>1175376</v>
      </c>
      <c r="I19" s="43" t="n">
        <v>139703.5</v>
      </c>
      <c r="J19" s="43" t="n">
        <v>13079918.31</v>
      </c>
      <c r="K19" s="43" t="n">
        <v>31847812.52</v>
      </c>
      <c r="L19" s="43" t="n">
        <v>2399698.56</v>
      </c>
      <c r="M19" s="43" t="n">
        <v>2578480</v>
      </c>
      <c r="N19" s="41"/>
      <c r="O19" s="46" t="s">
        <v>53</v>
      </c>
    </row>
    <row r="20" customFormat="false" ht="27.75" hidden="false" customHeight="true" outlineLevel="0" collapsed="false">
      <c r="A20" s="41"/>
      <c r="B20" s="42" t="s">
        <v>54</v>
      </c>
      <c r="C20" s="42"/>
      <c r="D20" s="42"/>
      <c r="E20" s="43" t="n">
        <v>29425057.24</v>
      </c>
      <c r="F20" s="44" t="n">
        <v>1308363.16</v>
      </c>
      <c r="G20" s="43" t="n">
        <v>213121.98</v>
      </c>
      <c r="H20" s="43" t="n">
        <v>1175609</v>
      </c>
      <c r="I20" s="43" t="n">
        <v>232954</v>
      </c>
      <c r="J20" s="43" t="n">
        <v>15614651.12</v>
      </c>
      <c r="K20" s="43" t="n">
        <v>15696182.6</v>
      </c>
      <c r="L20" s="43" t="n">
        <v>7982928</v>
      </c>
      <c r="M20" s="43" t="n">
        <v>1964043.3</v>
      </c>
      <c r="N20" s="41"/>
      <c r="O20" s="46" t="s">
        <v>55</v>
      </c>
    </row>
    <row r="21" customFormat="false" ht="27.75" hidden="false" customHeight="true" outlineLevel="0" collapsed="false">
      <c r="A21" s="41"/>
      <c r="B21" s="42" t="s">
        <v>56</v>
      </c>
      <c r="C21" s="42"/>
      <c r="D21" s="42"/>
      <c r="E21" s="43" t="n">
        <v>15312477.62</v>
      </c>
      <c r="F21" s="44" t="n">
        <v>4180830.88</v>
      </c>
      <c r="G21" s="43" t="n">
        <v>204767.68</v>
      </c>
      <c r="H21" s="43" t="n">
        <v>58687</v>
      </c>
      <c r="I21" s="43" t="n">
        <v>949502.61</v>
      </c>
      <c r="J21" s="43" t="n">
        <v>5126129</v>
      </c>
      <c r="K21" s="43" t="n">
        <v>10367488.76</v>
      </c>
      <c r="L21" s="43" t="n">
        <v>5924476</v>
      </c>
      <c r="M21" s="43" t="n">
        <v>506846</v>
      </c>
      <c r="N21" s="41"/>
      <c r="O21" s="46" t="s">
        <v>57</v>
      </c>
    </row>
    <row r="22" customFormat="false" ht="27.75" hidden="false" customHeight="true" outlineLevel="0" collapsed="false">
      <c r="A22" s="41"/>
      <c r="B22" s="42" t="s">
        <v>58</v>
      </c>
      <c r="C22" s="42"/>
      <c r="D22" s="42"/>
      <c r="E22" s="43" t="n">
        <v>1973676.69</v>
      </c>
      <c r="F22" s="44" t="n">
        <v>1061164.42</v>
      </c>
      <c r="G22" s="43" t="n">
        <v>211559.19</v>
      </c>
      <c r="H22" s="43" t="n">
        <v>869388</v>
      </c>
      <c r="I22" s="43" t="n">
        <v>300094</v>
      </c>
      <c r="J22" s="43" t="n">
        <v>15722037.76</v>
      </c>
      <c r="K22" s="43" t="n">
        <v>22846800.76</v>
      </c>
      <c r="L22" s="43" t="n">
        <v>10355507.2</v>
      </c>
      <c r="M22" s="43" t="n">
        <v>948729</v>
      </c>
      <c r="N22" s="41"/>
      <c r="O22" s="46" t="s">
        <v>59</v>
      </c>
    </row>
    <row r="23" customFormat="false" ht="27.75" hidden="false" customHeight="true" outlineLevel="0" collapsed="false">
      <c r="A23" s="41"/>
      <c r="B23" s="42" t="s">
        <v>60</v>
      </c>
      <c r="C23" s="42"/>
      <c r="D23" s="42"/>
      <c r="E23" s="43" t="n">
        <v>18248730.54</v>
      </c>
      <c r="F23" s="43" t="n">
        <v>1360501</v>
      </c>
      <c r="G23" s="43" t="n">
        <v>172252.9</v>
      </c>
      <c r="H23" s="43" t="n">
        <v>912512</v>
      </c>
      <c r="I23" s="43" t="n">
        <v>55000</v>
      </c>
      <c r="J23" s="43" t="n">
        <v>5598189</v>
      </c>
      <c r="K23" s="43" t="n">
        <v>15446484.09</v>
      </c>
      <c r="L23" s="43" t="n">
        <v>2531950</v>
      </c>
      <c r="M23" s="43" t="n">
        <v>1669098</v>
      </c>
      <c r="N23" s="47"/>
      <c r="O23" s="46" t="s">
        <v>61</v>
      </c>
    </row>
    <row r="24" customFormat="false" ht="27.75" hidden="false" customHeight="true" outlineLevel="0" collapsed="false">
      <c r="B24" s="42" t="s">
        <v>62</v>
      </c>
      <c r="C24" s="42"/>
      <c r="D24" s="42"/>
      <c r="E24" s="43" t="n">
        <v>3490146.28</v>
      </c>
      <c r="F24" s="43" t="n">
        <v>507475.86</v>
      </c>
      <c r="G24" s="43" t="n">
        <v>130418.23</v>
      </c>
      <c r="H24" s="45" t="s">
        <v>42</v>
      </c>
      <c r="I24" s="43" t="n">
        <v>69210</v>
      </c>
      <c r="J24" s="43" t="n">
        <v>4977838</v>
      </c>
      <c r="K24" s="43" t="n">
        <v>13065308.58</v>
      </c>
      <c r="L24" s="43" t="n">
        <v>7551192</v>
      </c>
      <c r="M24" s="43" t="n">
        <v>1176394.5</v>
      </c>
      <c r="N24" s="47"/>
      <c r="O24" s="46" t="s">
        <v>63</v>
      </c>
      <c r="P24" s="41"/>
    </row>
    <row r="25" customFormat="false" ht="27.75" hidden="false" customHeight="true" outlineLevel="0" collapsed="false">
      <c r="B25" s="42" t="s">
        <v>64</v>
      </c>
      <c r="C25" s="42"/>
      <c r="D25" s="42"/>
      <c r="E25" s="43" t="n">
        <v>4771933.75</v>
      </c>
      <c r="F25" s="43" t="n">
        <v>1258092.15</v>
      </c>
      <c r="G25" s="43" t="n">
        <v>339694.53</v>
      </c>
      <c r="H25" s="45" t="s">
        <v>42</v>
      </c>
      <c r="I25" s="43" t="n">
        <v>719474</v>
      </c>
      <c r="J25" s="43" t="n">
        <v>8692034</v>
      </c>
      <c r="K25" s="43" t="n">
        <v>32139005.65</v>
      </c>
      <c r="L25" s="43" t="n">
        <v>28550634.17</v>
      </c>
      <c r="M25" s="43" t="n">
        <v>2516781.5</v>
      </c>
      <c r="N25" s="47"/>
      <c r="O25" s="46" t="s">
        <v>65</v>
      </c>
    </row>
    <row r="26" customFormat="false" ht="32.25" hidden="false" customHeight="true" outlineLevel="0" collapsed="false">
      <c r="B26" s="42"/>
      <c r="C26" s="42"/>
      <c r="D26" s="42"/>
      <c r="E26" s="48"/>
      <c r="F26" s="49"/>
      <c r="G26" s="49"/>
      <c r="H26" s="49"/>
      <c r="I26" s="49"/>
      <c r="J26" s="49"/>
      <c r="K26" s="49"/>
      <c r="L26" s="49"/>
      <c r="M26" s="49"/>
      <c r="N26" s="41"/>
      <c r="O26" s="42"/>
    </row>
    <row r="27" customFormat="false" ht="21.75" hidden="false" customHeight="false" outlineLevel="0" collapsed="false">
      <c r="A27" s="2"/>
      <c r="B27" s="3" t="s">
        <v>0</v>
      </c>
      <c r="C27" s="4" t="n">
        <v>16.3</v>
      </c>
      <c r="D27" s="3" t="s">
        <v>66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1.75" hidden="false" customHeight="false" outlineLevel="0" collapsed="false">
      <c r="A28" s="5"/>
      <c r="B28" s="6" t="s">
        <v>2</v>
      </c>
      <c r="C28" s="4" t="n">
        <v>16.3</v>
      </c>
      <c r="D28" s="6" t="s">
        <v>3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8.75" hidden="false" customHeight="true" outlineLevel="0" collapsed="false">
      <c r="A29" s="8"/>
      <c r="B29" s="8"/>
      <c r="C29" s="8"/>
      <c r="D29" s="9" t="s">
        <v>67</v>
      </c>
      <c r="E29" s="9"/>
      <c r="F29" s="9"/>
      <c r="G29" s="9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0.75" hidden="false" customHeight="true" outlineLevel="0" collapsed="false"/>
    <row r="31" s="2" customFormat="true" ht="21" hidden="false" customHeight="false" outlineLevel="0" collapsed="false">
      <c r="A31" s="10" t="s">
        <v>5</v>
      </c>
      <c r="B31" s="10"/>
      <c r="C31" s="10"/>
      <c r="D31" s="10"/>
      <c r="E31" s="11" t="s">
        <v>6</v>
      </c>
      <c r="F31" s="11"/>
      <c r="G31" s="11"/>
      <c r="H31" s="11"/>
      <c r="I31" s="11"/>
      <c r="J31" s="11"/>
      <c r="K31" s="12" t="s">
        <v>7</v>
      </c>
      <c r="L31" s="12"/>
      <c r="M31" s="12"/>
      <c r="N31" s="13" t="s">
        <v>8</v>
      </c>
      <c r="O31" s="14"/>
      <c r="P31" s="9"/>
      <c r="Q31" s="9"/>
    </row>
    <row r="32" s="2" customFormat="true" ht="17.25" hidden="false" customHeight="true" outlineLevel="0" collapsed="false">
      <c r="A32" s="10"/>
      <c r="B32" s="10"/>
      <c r="C32" s="10"/>
      <c r="D32" s="10"/>
      <c r="E32" s="15" t="s">
        <v>9</v>
      </c>
      <c r="F32" s="15"/>
      <c r="G32" s="15"/>
      <c r="H32" s="15"/>
      <c r="I32" s="15"/>
      <c r="J32" s="15"/>
      <c r="K32" s="16" t="s">
        <v>10</v>
      </c>
      <c r="L32" s="16"/>
      <c r="M32" s="16"/>
      <c r="N32" s="17"/>
      <c r="O32" s="18"/>
      <c r="P32" s="9"/>
      <c r="Q32" s="9"/>
    </row>
    <row r="33" s="2" customFormat="true" ht="21" hidden="false" customHeight="false" outlineLevel="0" collapsed="false">
      <c r="A33" s="10"/>
      <c r="B33" s="10"/>
      <c r="C33" s="10"/>
      <c r="D33" s="10"/>
      <c r="E33" s="25"/>
      <c r="F33" s="25"/>
      <c r="G33" s="25"/>
      <c r="H33" s="25"/>
      <c r="I33" s="20"/>
      <c r="J33" s="22"/>
      <c r="K33" s="22"/>
      <c r="L33" s="22" t="s">
        <v>7</v>
      </c>
      <c r="M33" s="22" t="s">
        <v>7</v>
      </c>
      <c r="N33" s="23" t="s">
        <v>11</v>
      </c>
      <c r="O33" s="23"/>
      <c r="P33" s="24"/>
      <c r="Q33" s="9"/>
    </row>
    <row r="34" s="2" customFormat="true" ht="21" hidden="false" customHeight="false" outlineLevel="0" collapsed="false">
      <c r="A34" s="10"/>
      <c r="B34" s="10"/>
      <c r="C34" s="10"/>
      <c r="D34" s="10"/>
      <c r="E34" s="25" t="s">
        <v>12</v>
      </c>
      <c r="F34" s="25" t="s">
        <v>13</v>
      </c>
      <c r="G34" s="25" t="s">
        <v>14</v>
      </c>
      <c r="H34" s="25" t="s">
        <v>15</v>
      </c>
      <c r="I34" s="25" t="s">
        <v>16</v>
      </c>
      <c r="J34" s="22" t="s">
        <v>17</v>
      </c>
      <c r="K34" s="22" t="s">
        <v>18</v>
      </c>
      <c r="L34" s="22" t="s">
        <v>19</v>
      </c>
      <c r="M34" s="22" t="s">
        <v>20</v>
      </c>
      <c r="N34" s="23" t="s">
        <v>21</v>
      </c>
      <c r="O34" s="23"/>
      <c r="P34" s="24"/>
      <c r="Q34" s="9"/>
    </row>
    <row r="35" s="2" customFormat="true" ht="21" hidden="false" customHeight="false" outlineLevel="0" collapsed="false">
      <c r="A35" s="10"/>
      <c r="B35" s="10"/>
      <c r="C35" s="10"/>
      <c r="D35" s="10"/>
      <c r="E35" s="19" t="s">
        <v>22</v>
      </c>
      <c r="F35" s="25" t="s">
        <v>23</v>
      </c>
      <c r="G35" s="19" t="s">
        <v>24</v>
      </c>
      <c r="H35" s="19" t="s">
        <v>25</v>
      </c>
      <c r="I35" s="19" t="s">
        <v>26</v>
      </c>
      <c r="J35" s="21" t="s">
        <v>27</v>
      </c>
      <c r="K35" s="21" t="s">
        <v>28</v>
      </c>
      <c r="L35" s="21" t="s">
        <v>29</v>
      </c>
      <c r="M35" s="21" t="s">
        <v>30</v>
      </c>
      <c r="N35" s="23" t="s">
        <v>31</v>
      </c>
      <c r="O35" s="23"/>
      <c r="P35" s="24"/>
      <c r="Q35" s="9"/>
    </row>
    <row r="36" s="2" customFormat="true" ht="21" hidden="false" customHeight="false" outlineLevel="0" collapsed="false">
      <c r="A36" s="10"/>
      <c r="B36" s="10"/>
      <c r="C36" s="10"/>
      <c r="D36" s="10"/>
      <c r="E36" s="16" t="s">
        <v>32</v>
      </c>
      <c r="F36" s="16" t="s">
        <v>33</v>
      </c>
      <c r="G36" s="16"/>
      <c r="H36" s="16" t="s">
        <v>34</v>
      </c>
      <c r="I36" s="16"/>
      <c r="J36" s="16"/>
      <c r="K36" s="16" t="s">
        <v>10</v>
      </c>
      <c r="L36" s="26" t="s">
        <v>35</v>
      </c>
      <c r="M36" s="16" t="s">
        <v>36</v>
      </c>
      <c r="N36" s="27"/>
      <c r="O36" s="28"/>
      <c r="P36" s="9"/>
      <c r="Q36" s="9"/>
    </row>
    <row r="37" customFormat="false" ht="3" hidden="false" customHeight="true" outlineLevel="0" collapsed="false">
      <c r="A37" s="29"/>
      <c r="B37" s="29"/>
      <c r="C37" s="29"/>
      <c r="D37" s="29"/>
      <c r="E37" s="50"/>
      <c r="F37" s="50"/>
      <c r="G37" s="50"/>
      <c r="H37" s="50"/>
      <c r="I37" s="50"/>
      <c r="J37" s="50"/>
      <c r="K37" s="50"/>
      <c r="L37" s="50"/>
      <c r="M37" s="50"/>
      <c r="N37" s="31"/>
      <c r="O37" s="32"/>
    </row>
    <row r="38" s="2" customFormat="true" ht="24.75" hidden="false" customHeight="true" outlineLevel="0" collapsed="false">
      <c r="A38" s="33"/>
      <c r="B38" s="51" t="s">
        <v>68</v>
      </c>
      <c r="C38" s="51"/>
      <c r="D38" s="51"/>
      <c r="E38" s="35" t="n">
        <f aca="false">SUM(E39:E45)</f>
        <v>157645248.68</v>
      </c>
      <c r="F38" s="35" t="n">
        <f aca="false">SUM(F39:F45)</f>
        <v>8431492.92</v>
      </c>
      <c r="G38" s="35" t="n">
        <f aca="false">SUM(G39:G45)</f>
        <v>1811324.76</v>
      </c>
      <c r="H38" s="35" t="n">
        <f aca="false">SUM(H39:H45)</f>
        <v>16296162</v>
      </c>
      <c r="I38" s="35" t="n">
        <f aca="false">SUM(I39:I45)</f>
        <v>663635.72</v>
      </c>
      <c r="J38" s="35" t="n">
        <f aca="false">SUM(J39:J45)</f>
        <v>66274487.27</v>
      </c>
      <c r="K38" s="35" t="n">
        <f aca="false">SUM(K39:K45)</f>
        <v>126155924.18</v>
      </c>
      <c r="L38" s="35" t="n">
        <f aca="false">SUM(L39:L45)</f>
        <v>40992456.71</v>
      </c>
      <c r="M38" s="35" t="n">
        <f aca="false">SUM(M39:M45)</f>
        <v>17398400.01</v>
      </c>
      <c r="N38" s="5"/>
      <c r="O38" s="52" t="s">
        <v>69</v>
      </c>
    </row>
    <row r="39" customFormat="false" ht="24.75" hidden="false" customHeight="true" outlineLevel="0" collapsed="false">
      <c r="A39" s="53"/>
      <c r="B39" s="42" t="s">
        <v>70</v>
      </c>
      <c r="C39" s="42"/>
      <c r="D39" s="42"/>
      <c r="E39" s="43" t="n">
        <v>40480335.44</v>
      </c>
      <c r="F39" s="44" t="n">
        <v>303212</v>
      </c>
      <c r="G39" s="43" t="n">
        <v>477223.68</v>
      </c>
      <c r="H39" s="43" t="n">
        <v>993340</v>
      </c>
      <c r="I39" s="43" t="n">
        <v>229925</v>
      </c>
      <c r="J39" s="43" t="n">
        <v>10982815</v>
      </c>
      <c r="K39" s="43" t="n">
        <v>2193629.67</v>
      </c>
      <c r="L39" s="43" t="n">
        <v>8798406.88</v>
      </c>
      <c r="M39" s="43" t="n">
        <v>1122734.36</v>
      </c>
      <c r="N39" s="41"/>
      <c r="O39" s="46" t="s">
        <v>71</v>
      </c>
    </row>
    <row r="40" customFormat="false" ht="24.75" hidden="false" customHeight="true" outlineLevel="0" collapsed="false">
      <c r="A40" s="53"/>
      <c r="B40" s="42" t="s">
        <v>72</v>
      </c>
      <c r="C40" s="42"/>
      <c r="D40" s="42"/>
      <c r="E40" s="43" t="n">
        <v>70853394.74</v>
      </c>
      <c r="F40" s="44" t="n">
        <v>4352552</v>
      </c>
      <c r="G40" s="43" t="n">
        <v>670480.65</v>
      </c>
      <c r="H40" s="43" t="n">
        <v>6410523</v>
      </c>
      <c r="I40" s="43" t="n">
        <v>158120</v>
      </c>
      <c r="J40" s="43" t="n">
        <v>13260139</v>
      </c>
      <c r="K40" s="43" t="n">
        <v>53042977.85</v>
      </c>
      <c r="L40" s="43" t="n">
        <v>12766473.05</v>
      </c>
      <c r="M40" s="43" t="n">
        <v>6375260.85</v>
      </c>
      <c r="N40" s="41"/>
      <c r="O40" s="46" t="s">
        <v>73</v>
      </c>
    </row>
    <row r="41" customFormat="false" ht="24.75" hidden="false" customHeight="true" outlineLevel="0" collapsed="false">
      <c r="A41" s="41"/>
      <c r="B41" s="42" t="s">
        <v>74</v>
      </c>
      <c r="C41" s="42"/>
      <c r="D41" s="42"/>
      <c r="E41" s="43"/>
      <c r="F41" s="44"/>
      <c r="G41" s="43"/>
      <c r="H41" s="43"/>
      <c r="I41" s="43"/>
      <c r="J41" s="43"/>
      <c r="K41" s="43"/>
      <c r="L41" s="43"/>
      <c r="M41" s="43"/>
      <c r="N41" s="41"/>
      <c r="O41" s="46" t="s">
        <v>75</v>
      </c>
    </row>
    <row r="42" customFormat="false" ht="24.75" hidden="false" customHeight="true" outlineLevel="0" collapsed="false">
      <c r="A42" s="41"/>
      <c r="B42" s="42" t="s">
        <v>76</v>
      </c>
      <c r="C42" s="42"/>
      <c r="D42" s="42"/>
      <c r="E42" s="43" t="n">
        <v>6325272.66</v>
      </c>
      <c r="F42" s="44" t="n">
        <v>2201258.99</v>
      </c>
      <c r="G42" s="43" t="n">
        <v>299626.45</v>
      </c>
      <c r="H42" s="43" t="n">
        <v>4324321</v>
      </c>
      <c r="I42" s="43" t="n">
        <v>64500</v>
      </c>
      <c r="J42" s="43" t="n">
        <v>7886000</v>
      </c>
      <c r="K42" s="43" t="n">
        <v>27168157.68</v>
      </c>
      <c r="L42" s="43" t="n">
        <v>6753000</v>
      </c>
      <c r="M42" s="43" t="n">
        <v>1269405</v>
      </c>
      <c r="N42" s="41"/>
      <c r="O42" s="46" t="s">
        <v>77</v>
      </c>
    </row>
    <row r="43" customFormat="false" ht="24.75" hidden="false" customHeight="true" outlineLevel="0" collapsed="false">
      <c r="A43" s="41"/>
      <c r="B43" s="42" t="s">
        <v>78</v>
      </c>
      <c r="C43" s="42"/>
      <c r="D43" s="42"/>
      <c r="E43" s="43" t="n">
        <v>28496670.03</v>
      </c>
      <c r="F43" s="44" t="n">
        <v>1555873.5</v>
      </c>
      <c r="G43" s="43" t="n">
        <v>77300.01</v>
      </c>
      <c r="H43" s="43" t="n">
        <v>3987565</v>
      </c>
      <c r="I43" s="43" t="n">
        <v>137361.72</v>
      </c>
      <c r="J43" s="43" t="n">
        <v>5133079.76</v>
      </c>
      <c r="K43" s="43" t="n">
        <v>25011235.27</v>
      </c>
      <c r="L43" s="43" t="n">
        <v>6863128.13</v>
      </c>
      <c r="M43" s="43" t="n">
        <v>2481398</v>
      </c>
      <c r="N43" s="41"/>
      <c r="O43" s="46" t="s">
        <v>79</v>
      </c>
    </row>
    <row r="44" customFormat="false" ht="24.75" hidden="false" customHeight="true" outlineLevel="0" collapsed="false">
      <c r="A44" s="41"/>
      <c r="B44" s="42" t="s">
        <v>80</v>
      </c>
      <c r="C44" s="42"/>
      <c r="D44" s="42"/>
      <c r="E44" s="43" t="n">
        <v>179645.44</v>
      </c>
      <c r="F44" s="44" t="n">
        <v>5779.43</v>
      </c>
      <c r="G44" s="43" t="n">
        <v>166000.85</v>
      </c>
      <c r="H44" s="45" t="n">
        <v>0</v>
      </c>
      <c r="I44" s="43" t="n">
        <v>49710</v>
      </c>
      <c r="J44" s="43" t="n">
        <v>24442275.51</v>
      </c>
      <c r="K44" s="43" t="n">
        <v>9868186.16</v>
      </c>
      <c r="L44" s="43" t="n">
        <v>3004967</v>
      </c>
      <c r="M44" s="43" t="n">
        <v>4987324</v>
      </c>
      <c r="N44" s="41"/>
      <c r="O44" s="46" t="s">
        <v>81</v>
      </c>
    </row>
    <row r="45" customFormat="false" ht="24.75" hidden="false" customHeight="true" outlineLevel="0" collapsed="false">
      <c r="A45" s="41"/>
      <c r="B45" s="42" t="s">
        <v>82</v>
      </c>
      <c r="C45" s="42"/>
      <c r="D45" s="42"/>
      <c r="E45" s="43" t="n">
        <v>11309930.37</v>
      </c>
      <c r="F45" s="44" t="n">
        <v>12817</v>
      </c>
      <c r="G45" s="43" t="n">
        <v>120693.12</v>
      </c>
      <c r="H45" s="43" t="n">
        <v>580413</v>
      </c>
      <c r="I45" s="43" t="n">
        <v>24019</v>
      </c>
      <c r="J45" s="43" t="n">
        <v>4570178</v>
      </c>
      <c r="K45" s="43" t="n">
        <v>8871737.55</v>
      </c>
      <c r="L45" s="43" t="n">
        <v>2806481.65</v>
      </c>
      <c r="M45" s="43" t="n">
        <v>1162277.8</v>
      </c>
      <c r="N45" s="41"/>
      <c r="O45" s="46" t="s">
        <v>83</v>
      </c>
    </row>
    <row r="46" s="2" customFormat="true" ht="24.75" hidden="false" customHeight="true" outlineLevel="0" collapsed="false">
      <c r="A46" s="39"/>
      <c r="B46" s="51" t="s">
        <v>84</v>
      </c>
      <c r="C46" s="52"/>
      <c r="D46" s="52"/>
      <c r="E46" s="54" t="n">
        <f aca="false">SUM(E47:E53)</f>
        <v>49967087.05</v>
      </c>
      <c r="F46" s="54" t="n">
        <f aca="false">SUM(F47:F53)</f>
        <v>4009886.54</v>
      </c>
      <c r="G46" s="54" t="n">
        <f aca="false">SUM(G47:G53)</f>
        <v>823012.83</v>
      </c>
      <c r="H46" s="54" t="n">
        <f aca="false">SUM(H47:H53)</f>
        <v>2217142.37</v>
      </c>
      <c r="I46" s="54" t="n">
        <f aca="false">SUM(I47:I53)</f>
        <v>720425</v>
      </c>
      <c r="J46" s="54" t="n">
        <f aca="false">SUM(J47:J53)</f>
        <v>54567809.73</v>
      </c>
      <c r="K46" s="54" t="n">
        <f aca="false">SUM(K47:K53)</f>
        <v>82158771.89</v>
      </c>
      <c r="L46" s="54" t="n">
        <f aca="false">SUM(L47:L53)</f>
        <v>24344021.98</v>
      </c>
      <c r="M46" s="54" t="n">
        <f aca="false">SUM(M47:M53)</f>
        <v>10044624.25</v>
      </c>
      <c r="N46" s="5"/>
      <c r="O46" s="52" t="s">
        <v>85</v>
      </c>
    </row>
    <row r="47" customFormat="false" ht="24.75" hidden="false" customHeight="true" outlineLevel="0" collapsed="false">
      <c r="A47" s="41"/>
      <c r="B47" s="42" t="s">
        <v>86</v>
      </c>
      <c r="C47" s="42"/>
      <c r="D47" s="42"/>
      <c r="E47" s="43" t="n">
        <v>1835875.53</v>
      </c>
      <c r="F47" s="44" t="n">
        <v>244648</v>
      </c>
      <c r="G47" s="43" t="n">
        <v>181217.37</v>
      </c>
      <c r="H47" s="45" t="s">
        <v>42</v>
      </c>
      <c r="I47" s="43" t="n">
        <v>163670</v>
      </c>
      <c r="J47" s="43" t="n">
        <v>9609775</v>
      </c>
      <c r="K47" s="43" t="n">
        <v>16892950.97</v>
      </c>
      <c r="L47" s="43" t="n">
        <v>9464849</v>
      </c>
      <c r="M47" s="43" t="n">
        <v>4469024</v>
      </c>
      <c r="N47" s="41"/>
      <c r="O47" s="46" t="s">
        <v>87</v>
      </c>
    </row>
    <row r="48" customFormat="false" ht="24.75" hidden="false" customHeight="true" outlineLevel="0" collapsed="false">
      <c r="A48" s="41"/>
      <c r="B48" s="42" t="s">
        <v>88</v>
      </c>
      <c r="C48" s="42"/>
      <c r="D48" s="42"/>
      <c r="E48" s="43" t="n">
        <v>19096095.08</v>
      </c>
      <c r="F48" s="44" t="n">
        <v>3108178.19</v>
      </c>
      <c r="G48" s="43" t="n">
        <v>254695.11</v>
      </c>
      <c r="H48" s="45" t="s">
        <v>42</v>
      </c>
      <c r="I48" s="43" t="n">
        <v>283000</v>
      </c>
      <c r="J48" s="43" t="n">
        <v>7085764</v>
      </c>
      <c r="K48" s="43" t="n">
        <v>15800650.97</v>
      </c>
      <c r="L48" s="43" t="n">
        <v>5890000</v>
      </c>
      <c r="M48" s="43" t="n">
        <v>1338438</v>
      </c>
      <c r="N48" s="41"/>
      <c r="O48" s="46" t="s">
        <v>89</v>
      </c>
    </row>
    <row r="49" customFormat="false" ht="24.75" hidden="false" customHeight="true" outlineLevel="0" collapsed="false">
      <c r="A49" s="41"/>
      <c r="B49" s="42" t="s">
        <v>90</v>
      </c>
      <c r="C49" s="42"/>
      <c r="D49" s="42"/>
      <c r="E49" s="43" t="n">
        <v>192267.06</v>
      </c>
      <c r="F49" s="44" t="n">
        <v>116275.88</v>
      </c>
      <c r="G49" s="43" t="n">
        <v>94577.61</v>
      </c>
      <c r="H49" s="43" t="n">
        <v>979520</v>
      </c>
      <c r="I49" s="43" t="n">
        <v>115624</v>
      </c>
      <c r="J49" s="43" t="n">
        <v>5665526</v>
      </c>
      <c r="K49" s="43" t="n">
        <v>10814822.8</v>
      </c>
      <c r="L49" s="43" t="n">
        <v>4511000</v>
      </c>
      <c r="M49" s="43" t="n">
        <v>640302</v>
      </c>
      <c r="N49" s="41"/>
      <c r="O49" s="46" t="s">
        <v>91</v>
      </c>
    </row>
    <row r="50" customFormat="false" ht="24.75" hidden="false" customHeight="true" outlineLevel="0" collapsed="false">
      <c r="A50" s="41"/>
      <c r="B50" s="42" t="s">
        <v>92</v>
      </c>
      <c r="C50" s="42"/>
      <c r="D50" s="42"/>
      <c r="E50" s="43" t="n">
        <v>11808657.54</v>
      </c>
      <c r="F50" s="44" t="n">
        <v>103069.6</v>
      </c>
      <c r="G50" s="43" t="s">
        <v>93</v>
      </c>
      <c r="H50" s="43" t="n">
        <v>676738.37</v>
      </c>
      <c r="I50" s="43" t="n">
        <v>34170</v>
      </c>
      <c r="J50" s="43" t="n">
        <v>5010720</v>
      </c>
      <c r="K50" s="43" t="n">
        <v>10372079.15</v>
      </c>
      <c r="L50" s="43" t="n">
        <v>383349.78</v>
      </c>
      <c r="M50" s="43" t="n">
        <v>951307.25</v>
      </c>
      <c r="N50" s="41" t="n">
        <v>1474564.15</v>
      </c>
      <c r="O50" s="46" t="s">
        <v>94</v>
      </c>
    </row>
    <row r="51" customFormat="false" ht="24.75" hidden="false" customHeight="true" outlineLevel="0" collapsed="false">
      <c r="A51" s="41"/>
      <c r="B51" s="42" t="s">
        <v>95</v>
      </c>
      <c r="C51" s="42"/>
      <c r="D51" s="42"/>
      <c r="E51" s="43" t="n">
        <v>13029706.77</v>
      </c>
      <c r="F51" s="44" t="n">
        <v>129313</v>
      </c>
      <c r="G51" s="43" t="n">
        <v>90521.4</v>
      </c>
      <c r="H51" s="45" t="s">
        <v>42</v>
      </c>
      <c r="I51" s="43" t="n">
        <v>116950</v>
      </c>
      <c r="J51" s="43" t="n">
        <v>4036035</v>
      </c>
      <c r="K51" s="43" t="n">
        <v>8753097.72</v>
      </c>
      <c r="L51" s="43" t="n">
        <v>2560023.2</v>
      </c>
      <c r="M51" s="43" t="n">
        <v>542708</v>
      </c>
      <c r="N51" s="41"/>
      <c r="O51" s="46" t="s">
        <v>96</v>
      </c>
    </row>
    <row r="52" customFormat="false" ht="24.75" hidden="false" customHeight="true" outlineLevel="0" collapsed="false">
      <c r="A52" s="41"/>
      <c r="B52" s="42" t="s">
        <v>97</v>
      </c>
      <c r="C52" s="42"/>
      <c r="D52" s="42"/>
      <c r="E52" s="43" t="n">
        <v>3693091.25</v>
      </c>
      <c r="F52" s="43" t="n">
        <v>68347</v>
      </c>
      <c r="G52" s="43" t="n">
        <v>103928.29</v>
      </c>
      <c r="H52" s="45" t="n">
        <v>560884</v>
      </c>
      <c r="I52" s="43" t="n">
        <v>1576</v>
      </c>
      <c r="J52" s="43" t="n">
        <v>1259603</v>
      </c>
      <c r="K52" s="43" t="n">
        <v>3703312.57</v>
      </c>
      <c r="L52" s="45" t="n">
        <v>26200</v>
      </c>
      <c r="M52" s="43" t="n">
        <v>539960</v>
      </c>
      <c r="N52" s="47"/>
      <c r="O52" s="46" t="s">
        <v>98</v>
      </c>
    </row>
    <row r="53" customFormat="false" ht="24.75" hidden="false" customHeight="true" outlineLevel="0" collapsed="false">
      <c r="A53" s="55"/>
      <c r="B53" s="56" t="s">
        <v>99</v>
      </c>
      <c r="C53" s="56"/>
      <c r="D53" s="56"/>
      <c r="E53" s="57" t="n">
        <v>311393.82</v>
      </c>
      <c r="F53" s="57" t="n">
        <v>240054.87</v>
      </c>
      <c r="G53" s="57" t="n">
        <v>98073.05</v>
      </c>
      <c r="H53" s="58" t="s">
        <v>42</v>
      </c>
      <c r="I53" s="57" t="n">
        <v>5435</v>
      </c>
      <c r="J53" s="57" t="n">
        <v>21900386.73</v>
      </c>
      <c r="K53" s="57" t="n">
        <v>15821857.71</v>
      </c>
      <c r="L53" s="57" t="n">
        <v>1508600</v>
      </c>
      <c r="M53" s="57" t="n">
        <v>1562885</v>
      </c>
      <c r="N53" s="59"/>
      <c r="O53" s="60" t="s">
        <v>100</v>
      </c>
    </row>
    <row r="54" s="41" customFormat="true" ht="27.75" hidden="false" customHeight="true" outlineLevel="0" collapsed="false">
      <c r="B54" s="61"/>
      <c r="C54" s="61"/>
      <c r="D54" s="62" t="s">
        <v>101</v>
      </c>
      <c r="E54" s="61"/>
      <c r="H54" s="63" t="s">
        <v>102</v>
      </c>
    </row>
    <row r="55" customFormat="false" ht="4.5" hidden="false" customHeight="true" outlineLevel="0" collapsed="false"/>
    <row r="56" customFormat="false" ht="13.5" hidden="false" customHeight="true" outlineLevel="0" collapsed="false"/>
  </sheetData>
  <mergeCells count="19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B12:D12"/>
    <mergeCell ref="A31:D36"/>
    <mergeCell ref="E31:J31"/>
    <mergeCell ref="K31:M31"/>
    <mergeCell ref="E32:J32"/>
    <mergeCell ref="K32:M32"/>
    <mergeCell ref="N33:O33"/>
    <mergeCell ref="N34:O34"/>
    <mergeCell ref="N35:O35"/>
    <mergeCell ref="A37:D37"/>
  </mergeCells>
  <printOptions headings="false" gridLines="false" gridLinesSet="true" horizontalCentered="false" verticalCentered="false"/>
  <pageMargins left="0.590277777777778" right="0.196527777777778" top="0.905555555555556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2-08-27T09:24:37Z</cp:lastPrinted>
  <dcterms:modified xsi:type="dcterms:W3CDTF">2013-01-22T08:50:23Z</dcterms:modified>
  <cp:revision>0</cp:revision>
  <dc:subject/>
  <dc:title/>
</cp:coreProperties>
</file>