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20.1" sheetId="1" state="hidden" r:id="rId2"/>
    <sheet name="T-20.2 " sheetId="2" state="hidden" r:id="rId3"/>
    <sheet name="T-20.3" sheetId="3" state="visible" r:id="rId4"/>
  </sheets>
  <definedNames>
    <definedName function="false" hidden="false" localSheetId="0" name="_xlnm.Print_Area" vbProcedure="false">'T-20.1'!$A$1:$AF$26</definedName>
    <definedName function="false" hidden="false" localSheetId="1" name="_xlnm.Print_Area" vbProcedure="false">'T-20.2 '!$A$1:$Q$24</definedName>
    <definedName function="false" hidden="false" localSheetId="2" name="_xlnm.Print_Area" vbProcedure="false">'T-20.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TEMPERATURE AND ATMOSPHERIC PRESSURE DATA :  2009 - 2010</t>
  </si>
  <si>
    <t xml:space="preserve">เดือน</t>
  </si>
  <si>
    <t xml:space="preserve">2552 (2009)</t>
  </si>
  <si>
    <t xml:space="preserve">2553 (2010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ินทร์</t>
    </r>
  </si>
  <si>
    <t xml:space="preserve">Source: Surin 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MONTHLY RELATIVE HUMIDITY DATA :  2009 - 2010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MONTHLY RAINFALL DATA:  2009 - 2010</t>
  </si>
  <si>
    <t xml:space="preserve">2552(2009)</t>
  </si>
  <si>
    <t xml:space="preserve">2553(2010)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AngsanaUPC"/>
        <family val="1"/>
      </rPr>
      <t xml:space="preserve">11 </t>
    </r>
    <r>
      <rPr>
        <b val="true"/>
        <sz val="14"/>
        <rFont val="Noto Sans Devanagari"/>
        <family val="2"/>
      </rPr>
      <t xml:space="preserve">สค</t>
    </r>
    <r>
      <rPr>
        <b val="true"/>
        <sz val="14"/>
        <rFont val="AngsanaUPC"/>
        <family val="1"/>
      </rPr>
      <t xml:space="preserve">.</t>
    </r>
  </si>
  <si>
    <t xml:space="preserve">-</t>
  </si>
  <si>
    <t xml:space="preserve"> January</t>
  </si>
  <si>
    <t xml:space="preserve">24 </t>
  </si>
  <si>
    <t xml:space="preserve"> February</t>
  </si>
  <si>
    <t xml:space="preserve">31</t>
  </si>
  <si>
    <t xml:space="preserve"> March</t>
  </si>
  <si>
    <t xml:space="preserve">25 </t>
  </si>
  <si>
    <t xml:space="preserve"> April</t>
  </si>
  <si>
    <t xml:space="preserve">8 </t>
  </si>
  <si>
    <t xml:space="preserve"> May</t>
  </si>
  <si>
    <t xml:space="preserve">9 </t>
  </si>
  <si>
    <t xml:space="preserve"> June</t>
  </si>
  <si>
    <t xml:space="preserve">21</t>
  </si>
  <si>
    <t xml:space="preserve"> July</t>
  </si>
  <si>
    <t xml:space="preserve">11</t>
  </si>
  <si>
    <t xml:space="preserve"> August</t>
  </si>
  <si>
    <t xml:space="preserve">30 </t>
  </si>
  <si>
    <t xml:space="preserve"> September</t>
  </si>
  <si>
    <t xml:space="preserve">13 </t>
  </si>
  <si>
    <t xml:space="preserve"> October</t>
  </si>
  <si>
    <t xml:space="preserve">16 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ุรินทร์</t>
    </r>
  </si>
  <si>
    <t xml:space="preserve">Source:  Surin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.0_-;\-* #,##0.0_-;_-* \-?_-;_-@_-"/>
    <numFmt numFmtId="169" formatCode="_-* #,##0_-;\-* #,##0_-;_-* \-?_-;_-@_-"/>
    <numFmt numFmtId="170" formatCode="@"/>
    <numFmt numFmtId="171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840</xdr:colOff>
      <xdr:row>0</xdr:row>
      <xdr:rowOff>5760</xdr:rowOff>
    </xdr:from>
    <xdr:to>
      <xdr:col>32</xdr:col>
      <xdr:colOff>3600</xdr:colOff>
      <xdr:row>23</xdr:row>
      <xdr:rowOff>218880</xdr:rowOff>
    </xdr:to>
    <xdr:grpSp>
      <xdr:nvGrpSpPr>
        <xdr:cNvPr id="0" name="Group 9"/>
        <xdr:cNvGrpSpPr/>
      </xdr:nvGrpSpPr>
      <xdr:grpSpPr>
        <a:xfrm>
          <a:off x="14760360" y="5760"/>
          <a:ext cx="417240" cy="6204240"/>
          <a:chOff x="14760360" y="5760"/>
          <a:chExt cx="417240" cy="6204240"/>
        </a:xfrm>
      </xdr:grpSpPr>
      <xdr:sp>
        <xdr:nvSpPr>
          <xdr:cNvPr id="1" name="Rectangle 10"/>
          <xdr:cNvSpPr/>
        </xdr:nvSpPr>
        <xdr:spPr>
          <a:xfrm rot="10797000">
            <a:off x="14762880" y="5760"/>
            <a:ext cx="411840" cy="6203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765040" y="5641920"/>
            <a:ext cx="393120" cy="35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8</xdr:row>
      <xdr:rowOff>9720</xdr:rowOff>
    </xdr:from>
    <xdr:to>
      <xdr:col>31</xdr:col>
      <xdr:colOff>391680</xdr:colOff>
      <xdr:row>21</xdr:row>
      <xdr:rowOff>171720</xdr:rowOff>
    </xdr:to>
    <xdr:sp>
      <xdr:nvSpPr>
        <xdr:cNvPr id="3" name="Text Box 18"/>
        <xdr:cNvSpPr/>
      </xdr:nvSpPr>
      <xdr:spPr>
        <a:xfrm>
          <a:off x="14753520" y="4572360"/>
          <a:ext cx="3916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400</xdr:colOff>
      <xdr:row>22</xdr:row>
      <xdr:rowOff>37800</xdr:rowOff>
    </xdr:from>
    <xdr:to>
      <xdr:col>31</xdr:col>
      <xdr:colOff>391680</xdr:colOff>
      <xdr:row>23</xdr:row>
      <xdr:rowOff>171360</xdr:rowOff>
    </xdr:to>
    <xdr:sp>
      <xdr:nvSpPr>
        <xdr:cNvPr id="4" name="Text Box 8"/>
        <xdr:cNvSpPr/>
      </xdr:nvSpPr>
      <xdr:spPr>
        <a:xfrm>
          <a:off x="14767920" y="574344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480</xdr:colOff>
      <xdr:row>0</xdr:row>
      <xdr:rowOff>6840</xdr:rowOff>
    </xdr:from>
    <xdr:to>
      <xdr:col>17</xdr:col>
      <xdr:colOff>3960</xdr:colOff>
      <xdr:row>22</xdr:row>
      <xdr:rowOff>153000</xdr:rowOff>
    </xdr:to>
    <xdr:grpSp>
      <xdr:nvGrpSpPr>
        <xdr:cNvPr id="5" name="Group 19"/>
        <xdr:cNvGrpSpPr/>
      </xdr:nvGrpSpPr>
      <xdr:grpSpPr>
        <a:xfrm>
          <a:off x="14915520" y="6840"/>
          <a:ext cx="403200" cy="6299280"/>
          <a:chOff x="14915520" y="6840"/>
          <a:chExt cx="403200" cy="6299280"/>
        </a:xfrm>
      </xdr:grpSpPr>
      <xdr:sp>
        <xdr:nvSpPr>
          <xdr:cNvPr id="6" name="Rectangle 20"/>
          <xdr:cNvSpPr/>
        </xdr:nvSpPr>
        <xdr:spPr>
          <a:xfrm rot="10797000">
            <a:off x="14918040" y="6840"/>
            <a:ext cx="397800" cy="629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1"/>
          <xdr:cNvSpPr/>
        </xdr:nvSpPr>
        <xdr:spPr>
          <a:xfrm rot="10797000">
            <a:off x="14920560" y="5929200"/>
            <a:ext cx="379800" cy="376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19</xdr:row>
      <xdr:rowOff>28440</xdr:rowOff>
    </xdr:from>
    <xdr:to>
      <xdr:col>17</xdr:col>
      <xdr:colOff>1080</xdr:colOff>
      <xdr:row>22</xdr:row>
      <xdr:rowOff>56880</xdr:rowOff>
    </xdr:to>
    <xdr:sp>
      <xdr:nvSpPr>
        <xdr:cNvPr id="8" name="Text Box 25"/>
        <xdr:cNvSpPr/>
      </xdr:nvSpPr>
      <xdr:spPr>
        <a:xfrm>
          <a:off x="14938200" y="5790960"/>
          <a:ext cx="377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15</xdr:row>
      <xdr:rowOff>9360</xdr:rowOff>
    </xdr:from>
    <xdr:to>
      <xdr:col>16</xdr:col>
      <xdr:colOff>377280</xdr:colOff>
      <xdr:row>18</xdr:row>
      <xdr:rowOff>314640</xdr:rowOff>
    </xdr:to>
    <xdr:sp>
      <xdr:nvSpPr>
        <xdr:cNvPr id="9" name="Text Box 27"/>
        <xdr:cNvSpPr/>
      </xdr:nvSpPr>
      <xdr:spPr>
        <a:xfrm>
          <a:off x="14923800" y="4400280"/>
          <a:ext cx="3625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7</xdr:col>
      <xdr:colOff>30240</xdr:colOff>
      <xdr:row>24</xdr:row>
      <xdr:rowOff>94680</xdr:rowOff>
    </xdr:to>
    <xdr:sp>
      <xdr:nvSpPr>
        <xdr:cNvPr id="10" name="Rectangle 21"/>
        <xdr:cNvSpPr/>
      </xdr:nvSpPr>
      <xdr:spPr>
        <a:xfrm rot="10797000">
          <a:off x="14548320" y="0"/>
          <a:ext cx="406800" cy="6247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20</xdr:row>
      <xdr:rowOff>161640</xdr:rowOff>
    </xdr:from>
    <xdr:to>
      <xdr:col>16</xdr:col>
      <xdr:colOff>391680</xdr:colOff>
      <xdr:row>23</xdr:row>
      <xdr:rowOff>19080</xdr:rowOff>
    </xdr:to>
    <xdr:sp>
      <xdr:nvSpPr>
        <xdr:cNvPr id="11" name="Text Box 26"/>
        <xdr:cNvSpPr/>
      </xdr:nvSpPr>
      <xdr:spPr>
        <a:xfrm>
          <a:off x="14519160" y="5619600"/>
          <a:ext cx="377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7</xdr:row>
      <xdr:rowOff>47880</xdr:rowOff>
    </xdr:from>
    <xdr:to>
      <xdr:col>16</xdr:col>
      <xdr:colOff>362880</xdr:colOff>
      <xdr:row>20</xdr:row>
      <xdr:rowOff>256680</xdr:rowOff>
    </xdr:to>
    <xdr:sp>
      <xdr:nvSpPr>
        <xdr:cNvPr id="12" name="Text Box 28"/>
        <xdr:cNvSpPr/>
      </xdr:nvSpPr>
      <xdr:spPr>
        <a:xfrm>
          <a:off x="14519160" y="4534200"/>
          <a:ext cx="34848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4.14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41" t="s">
        <v>27</v>
      </c>
      <c r="Q9" s="41"/>
      <c r="R9" s="42"/>
      <c r="S9" s="37"/>
      <c r="T9" s="38" t="s">
        <v>28</v>
      </c>
      <c r="U9" s="38"/>
      <c r="V9" s="38" t="s">
        <v>26</v>
      </c>
      <c r="W9" s="38"/>
      <c r="X9" s="38"/>
      <c r="Y9" s="38"/>
      <c r="Z9" s="39"/>
      <c r="AA9" s="40"/>
      <c r="AB9" s="41" t="s">
        <v>27</v>
      </c>
      <c r="AC9" s="41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3"/>
      <c r="F10" s="44"/>
      <c r="G10" s="32"/>
      <c r="H10" s="44"/>
      <c r="I10" s="32"/>
      <c r="J10" s="44"/>
      <c r="K10" s="32"/>
      <c r="L10" s="45"/>
      <c r="M10" s="32"/>
      <c r="N10" s="44"/>
      <c r="O10" s="46"/>
      <c r="P10" s="47"/>
      <c r="Q10" s="21"/>
      <c r="R10" s="44"/>
      <c r="S10" s="32"/>
      <c r="T10" s="44"/>
      <c r="U10" s="32"/>
      <c r="V10" s="44"/>
      <c r="W10" s="32"/>
      <c r="X10" s="45"/>
      <c r="Y10" s="32"/>
      <c r="Z10" s="44"/>
      <c r="AA10" s="46"/>
      <c r="AB10" s="47"/>
      <c r="AC10" s="21"/>
      <c r="AD10" s="47"/>
      <c r="AE10" s="21"/>
    </row>
    <row r="11" s="9" customFormat="true" ht="24.75" hidden="false" customHeight="true" outlineLevel="0" collapsed="false">
      <c r="A11" s="48" t="s">
        <v>29</v>
      </c>
      <c r="B11" s="48"/>
      <c r="C11" s="48"/>
      <c r="D11" s="48"/>
      <c r="E11" s="48"/>
      <c r="F11" s="49" t="n">
        <v>27.79</v>
      </c>
      <c r="G11" s="50"/>
      <c r="H11" s="49" t="n">
        <v>35</v>
      </c>
      <c r="I11" s="51"/>
      <c r="J11" s="49" t="n">
        <v>16</v>
      </c>
      <c r="K11" s="50"/>
      <c r="L11" s="49" t="n">
        <v>39</v>
      </c>
      <c r="M11" s="50"/>
      <c r="N11" s="49" t="n">
        <v>11.2</v>
      </c>
      <c r="O11" s="52"/>
      <c r="P11" s="53" t="n">
        <v>1008.94</v>
      </c>
      <c r="Q11" s="50"/>
      <c r="R11" s="49" t="n">
        <v>28.53</v>
      </c>
      <c r="S11" s="50"/>
      <c r="T11" s="54" t="n">
        <v>33.49</v>
      </c>
      <c r="U11" s="51"/>
      <c r="V11" s="49" t="n">
        <v>23.55</v>
      </c>
      <c r="W11" s="50"/>
      <c r="X11" s="55" t="n">
        <v>39.6</v>
      </c>
      <c r="Y11" s="50"/>
      <c r="Z11" s="55" t="n">
        <v>14.4</v>
      </c>
      <c r="AA11" s="52"/>
      <c r="AB11" s="53" t="n">
        <v>1009.08</v>
      </c>
      <c r="AC11" s="56"/>
      <c r="AD11" s="57" t="s">
        <v>30</v>
      </c>
      <c r="AE11" s="57"/>
    </row>
    <row r="12" s="9" customFormat="true" ht="22.5" hidden="false" customHeight="true" outlineLevel="0" collapsed="false">
      <c r="A12" s="58" t="s">
        <v>31</v>
      </c>
      <c r="B12" s="6"/>
      <c r="C12" s="6"/>
      <c r="D12" s="6"/>
      <c r="E12" s="6"/>
      <c r="F12" s="59" t="n">
        <v>22.7</v>
      </c>
      <c r="G12" s="60"/>
      <c r="H12" s="59" t="n">
        <v>29.1</v>
      </c>
      <c r="I12" s="61"/>
      <c r="J12" s="59" t="n">
        <v>16.3</v>
      </c>
      <c r="K12" s="60"/>
      <c r="L12" s="59" t="n">
        <v>33.5</v>
      </c>
      <c r="M12" s="60"/>
      <c r="N12" s="59" t="n">
        <v>11.2</v>
      </c>
      <c r="O12" s="62"/>
      <c r="P12" s="63" t="n">
        <v>1015.12</v>
      </c>
      <c r="Q12" s="60"/>
      <c r="R12" s="59" t="n">
        <v>25.98</v>
      </c>
      <c r="S12" s="60"/>
      <c r="T12" s="59" t="n">
        <v>31.67</v>
      </c>
      <c r="U12" s="61"/>
      <c r="V12" s="59" t="n">
        <v>20.29</v>
      </c>
      <c r="W12" s="60"/>
      <c r="X12" s="64" t="n">
        <v>35</v>
      </c>
      <c r="Y12" s="60"/>
      <c r="Z12" s="64" t="n">
        <v>15.8</v>
      </c>
      <c r="AA12" s="62"/>
      <c r="AB12" s="63" t="n">
        <v>1013.26</v>
      </c>
      <c r="AC12" s="56"/>
      <c r="AD12" s="6"/>
      <c r="AE12" s="6" t="s">
        <v>32</v>
      </c>
    </row>
    <row r="13" s="9" customFormat="true" ht="22.5" hidden="false" customHeight="true" outlineLevel="0" collapsed="false">
      <c r="A13" s="58" t="s">
        <v>33</v>
      </c>
      <c r="B13" s="6"/>
      <c r="C13" s="6"/>
      <c r="D13" s="6"/>
      <c r="E13" s="6"/>
      <c r="F13" s="59" t="n">
        <v>28.3</v>
      </c>
      <c r="G13" s="60"/>
      <c r="H13" s="59" t="n">
        <v>34.4</v>
      </c>
      <c r="I13" s="60"/>
      <c r="J13" s="59" t="n">
        <v>22.1</v>
      </c>
      <c r="K13" s="60"/>
      <c r="L13" s="59" t="n">
        <v>37.6</v>
      </c>
      <c r="M13" s="60"/>
      <c r="N13" s="59" t="n">
        <v>17.9</v>
      </c>
      <c r="O13" s="62"/>
      <c r="P13" s="63" t="n">
        <v>1009.53</v>
      </c>
      <c r="Q13" s="60"/>
      <c r="R13" s="59" t="n">
        <v>29.16</v>
      </c>
      <c r="S13" s="60"/>
      <c r="T13" s="59" t="n">
        <v>34.89</v>
      </c>
      <c r="U13" s="60"/>
      <c r="V13" s="59" t="n">
        <v>24.43</v>
      </c>
      <c r="W13" s="60"/>
      <c r="X13" s="64" t="n">
        <v>37.6</v>
      </c>
      <c r="Y13" s="60"/>
      <c r="Z13" s="64" t="n">
        <v>18</v>
      </c>
      <c r="AA13" s="62"/>
      <c r="AB13" s="65" t="n">
        <v>1010.67</v>
      </c>
      <c r="AC13" s="56"/>
      <c r="AD13" s="6"/>
      <c r="AE13" s="6" t="s">
        <v>34</v>
      </c>
    </row>
    <row r="14" s="9" customFormat="true" ht="22.5" hidden="false" customHeight="true" outlineLevel="0" collapsed="false">
      <c r="A14" s="58" t="s">
        <v>35</v>
      </c>
      <c r="B14" s="6"/>
      <c r="C14" s="6"/>
      <c r="D14" s="6"/>
      <c r="E14" s="6"/>
      <c r="F14" s="59" t="n">
        <v>29.2</v>
      </c>
      <c r="G14" s="60"/>
      <c r="H14" s="59" t="n">
        <v>34.6</v>
      </c>
      <c r="I14" s="60"/>
      <c r="J14" s="59" t="n">
        <v>23.7</v>
      </c>
      <c r="K14" s="60"/>
      <c r="L14" s="59" t="n">
        <v>37.5</v>
      </c>
      <c r="M14" s="60"/>
      <c r="N14" s="59" t="n">
        <v>16.5</v>
      </c>
      <c r="O14" s="62"/>
      <c r="P14" s="63" t="n">
        <v>1009.49</v>
      </c>
      <c r="Q14" s="60"/>
      <c r="R14" s="59" t="n">
        <v>29.59</v>
      </c>
      <c r="S14" s="60"/>
      <c r="T14" s="59" t="n">
        <v>36.09</v>
      </c>
      <c r="U14" s="60"/>
      <c r="V14" s="59" t="n">
        <v>23.09</v>
      </c>
      <c r="W14" s="60"/>
      <c r="X14" s="64" t="n">
        <v>38.9</v>
      </c>
      <c r="Y14" s="60"/>
      <c r="Z14" s="64" t="n">
        <v>17.3</v>
      </c>
      <c r="AA14" s="62"/>
      <c r="AB14" s="63" t="n">
        <v>1010.5</v>
      </c>
      <c r="AC14" s="56"/>
      <c r="AD14" s="6"/>
      <c r="AE14" s="6" t="s">
        <v>36</v>
      </c>
    </row>
    <row r="15" s="9" customFormat="true" ht="22.5" hidden="false" customHeight="true" outlineLevel="0" collapsed="false">
      <c r="A15" s="58" t="s">
        <v>37</v>
      </c>
      <c r="B15" s="6"/>
      <c r="C15" s="6"/>
      <c r="D15" s="6"/>
      <c r="E15" s="6"/>
      <c r="F15" s="59" t="n">
        <v>30.1</v>
      </c>
      <c r="G15" s="60"/>
      <c r="H15" s="59" t="n">
        <v>35</v>
      </c>
      <c r="I15" s="60"/>
      <c r="J15" s="59" t="n">
        <v>25.1</v>
      </c>
      <c r="K15" s="60"/>
      <c r="L15" s="59" t="n">
        <v>39</v>
      </c>
      <c r="M15" s="60"/>
      <c r="N15" s="59" t="n">
        <v>20.3</v>
      </c>
      <c r="O15" s="62"/>
      <c r="P15" s="63" t="n">
        <v>1007.57</v>
      </c>
      <c r="Q15" s="60"/>
      <c r="R15" s="59" t="n">
        <v>31.77</v>
      </c>
      <c r="S15" s="60"/>
      <c r="T15" s="59" t="n">
        <v>37.43</v>
      </c>
      <c r="U15" s="60"/>
      <c r="V15" s="59" t="n">
        <v>26.11</v>
      </c>
      <c r="W15" s="60"/>
      <c r="X15" s="64" t="n">
        <v>39.6</v>
      </c>
      <c r="Y15" s="60"/>
      <c r="Z15" s="64" t="n">
        <v>23.4</v>
      </c>
      <c r="AA15" s="62"/>
      <c r="AB15" s="63" t="n">
        <v>1008.63</v>
      </c>
      <c r="AC15" s="56"/>
      <c r="AD15" s="6"/>
      <c r="AE15" s="6" t="s">
        <v>38</v>
      </c>
    </row>
    <row r="16" s="9" customFormat="true" ht="22.5" hidden="false" customHeight="true" outlineLevel="0" collapsed="false">
      <c r="A16" s="58" t="s">
        <v>39</v>
      </c>
      <c r="B16" s="6"/>
      <c r="C16" s="6"/>
      <c r="D16" s="6"/>
      <c r="E16" s="6"/>
      <c r="F16" s="59" t="n">
        <v>28.8</v>
      </c>
      <c r="G16" s="60"/>
      <c r="H16" s="59" t="n">
        <v>33.2</v>
      </c>
      <c r="I16" s="60"/>
      <c r="J16" s="59" t="n">
        <v>24.5</v>
      </c>
      <c r="K16" s="60"/>
      <c r="L16" s="59" t="n">
        <v>36.4</v>
      </c>
      <c r="M16" s="60"/>
      <c r="N16" s="59" t="n">
        <v>22.5</v>
      </c>
      <c r="O16" s="62"/>
      <c r="P16" s="63" t="n">
        <v>1006.83</v>
      </c>
      <c r="Q16" s="60"/>
      <c r="R16" s="59" t="n">
        <v>31.367</v>
      </c>
      <c r="S16" s="60"/>
      <c r="T16" s="59" t="n">
        <v>36.32</v>
      </c>
      <c r="U16" s="60"/>
      <c r="V16" s="59" t="n">
        <v>26.41</v>
      </c>
      <c r="W16" s="60"/>
      <c r="X16" s="64" t="n">
        <v>39.5</v>
      </c>
      <c r="Y16" s="60"/>
      <c r="Z16" s="64" t="n">
        <v>23.2</v>
      </c>
      <c r="AA16" s="62"/>
      <c r="AB16" s="63" t="n">
        <v>1006.32</v>
      </c>
      <c r="AC16" s="56"/>
      <c r="AD16" s="6"/>
      <c r="AE16" s="6" t="s">
        <v>40</v>
      </c>
    </row>
    <row r="17" s="9" customFormat="true" ht="22.5" hidden="false" customHeight="true" outlineLevel="0" collapsed="false">
      <c r="A17" s="58" t="s">
        <v>41</v>
      </c>
      <c r="B17" s="6"/>
      <c r="C17" s="6"/>
      <c r="D17" s="6"/>
      <c r="E17" s="6"/>
      <c r="F17" s="59" t="n">
        <v>29</v>
      </c>
      <c r="G17" s="60"/>
      <c r="H17" s="59" t="n">
        <v>33.2</v>
      </c>
      <c r="I17" s="60"/>
      <c r="J17" s="59" t="n">
        <v>24.8</v>
      </c>
      <c r="K17" s="60"/>
      <c r="L17" s="59" t="n">
        <v>34.6</v>
      </c>
      <c r="M17" s="60"/>
      <c r="N17" s="59" t="n">
        <v>23.2</v>
      </c>
      <c r="O17" s="62"/>
      <c r="P17" s="63" t="n">
        <v>1006.04</v>
      </c>
      <c r="Q17" s="60"/>
      <c r="R17" s="59" t="n">
        <v>30.22</v>
      </c>
      <c r="S17" s="60"/>
      <c r="T17" s="59" t="n">
        <v>34.8</v>
      </c>
      <c r="U17" s="60"/>
      <c r="V17" s="59" t="n">
        <v>25.64</v>
      </c>
      <c r="W17" s="60"/>
      <c r="X17" s="64" t="n">
        <v>37.1</v>
      </c>
      <c r="Y17" s="60"/>
      <c r="Z17" s="64" t="n">
        <v>24.1</v>
      </c>
      <c r="AA17" s="62"/>
      <c r="AB17" s="63" t="n">
        <v>1006.73</v>
      </c>
      <c r="AC17" s="56"/>
      <c r="AD17" s="6"/>
      <c r="AE17" s="6" t="s">
        <v>42</v>
      </c>
    </row>
    <row r="18" s="9" customFormat="true" ht="22.5" hidden="false" customHeight="true" outlineLevel="0" collapsed="false">
      <c r="A18" s="58" t="s">
        <v>43</v>
      </c>
      <c r="B18" s="6"/>
      <c r="C18" s="6"/>
      <c r="D18" s="6"/>
      <c r="E18" s="6"/>
      <c r="F18" s="59" t="n">
        <v>28.4</v>
      </c>
      <c r="G18" s="60"/>
      <c r="H18" s="59" t="n">
        <v>32.2</v>
      </c>
      <c r="I18" s="60"/>
      <c r="J18" s="59" t="n">
        <v>24.7</v>
      </c>
      <c r="K18" s="60"/>
      <c r="L18" s="59" t="n">
        <v>35</v>
      </c>
      <c r="M18" s="60"/>
      <c r="N18" s="59" t="n">
        <v>22.8</v>
      </c>
      <c r="O18" s="62"/>
      <c r="P18" s="63" t="n">
        <v>1005.83</v>
      </c>
      <c r="Q18" s="60"/>
      <c r="R18" s="59" t="n">
        <v>29.32</v>
      </c>
      <c r="S18" s="60"/>
      <c r="T18" s="59" t="n">
        <v>33.63</v>
      </c>
      <c r="U18" s="60"/>
      <c r="V18" s="59" t="n">
        <v>25.01</v>
      </c>
      <c r="W18" s="60"/>
      <c r="X18" s="64" t="n">
        <v>36</v>
      </c>
      <c r="Y18" s="60"/>
      <c r="Z18" s="64" t="n">
        <v>23.3</v>
      </c>
      <c r="AA18" s="62"/>
      <c r="AB18" s="63" t="n">
        <v>1007.07</v>
      </c>
      <c r="AC18" s="56"/>
      <c r="AD18" s="6"/>
      <c r="AE18" s="6" t="s">
        <v>44</v>
      </c>
    </row>
    <row r="19" s="9" customFormat="true" ht="22.5" hidden="false" customHeight="true" outlineLevel="0" collapsed="false">
      <c r="A19" s="58" t="s">
        <v>45</v>
      </c>
      <c r="B19" s="6"/>
      <c r="C19" s="6"/>
      <c r="D19" s="6"/>
      <c r="E19" s="6"/>
      <c r="F19" s="59" t="n">
        <v>28.9</v>
      </c>
      <c r="G19" s="60"/>
      <c r="H19" s="59" t="n">
        <v>32.8</v>
      </c>
      <c r="I19" s="60"/>
      <c r="J19" s="59" t="n">
        <v>25</v>
      </c>
      <c r="K19" s="60"/>
      <c r="L19" s="59" t="n">
        <v>34.8</v>
      </c>
      <c r="M19" s="60"/>
      <c r="N19" s="59" t="n">
        <v>23.4</v>
      </c>
      <c r="O19" s="62"/>
      <c r="P19" s="63" t="n">
        <v>1006.27</v>
      </c>
      <c r="Q19" s="60"/>
      <c r="R19" s="59" t="n">
        <v>28.25</v>
      </c>
      <c r="S19" s="60"/>
      <c r="T19" s="59" t="n">
        <v>32.02</v>
      </c>
      <c r="U19" s="60"/>
      <c r="V19" s="59" t="n">
        <v>24.48</v>
      </c>
      <c r="W19" s="60"/>
      <c r="X19" s="64" t="n">
        <v>33.5</v>
      </c>
      <c r="Y19" s="60"/>
      <c r="Z19" s="64" t="n">
        <v>22.6</v>
      </c>
      <c r="AA19" s="62"/>
      <c r="AB19" s="63" t="n">
        <v>1007.12</v>
      </c>
      <c r="AC19" s="56"/>
      <c r="AD19" s="6"/>
      <c r="AE19" s="6" t="s">
        <v>46</v>
      </c>
    </row>
    <row r="20" s="9" customFormat="true" ht="22.5" hidden="false" customHeight="true" outlineLevel="0" collapsed="false">
      <c r="A20" s="58" t="s">
        <v>47</v>
      </c>
      <c r="B20" s="6"/>
      <c r="C20" s="6"/>
      <c r="D20" s="6"/>
      <c r="E20" s="6"/>
      <c r="F20" s="59" t="n">
        <v>28.1</v>
      </c>
      <c r="G20" s="60"/>
      <c r="H20" s="59" t="n">
        <v>32</v>
      </c>
      <c r="I20" s="60"/>
      <c r="J20" s="59" t="n">
        <v>24.3</v>
      </c>
      <c r="K20" s="60"/>
      <c r="L20" s="59" t="n">
        <v>34.8</v>
      </c>
      <c r="M20" s="60"/>
      <c r="N20" s="59" t="n">
        <v>22.2</v>
      </c>
      <c r="O20" s="62"/>
      <c r="P20" s="63" t="n">
        <v>1006.73</v>
      </c>
      <c r="Q20" s="60"/>
      <c r="R20" s="59" t="n">
        <v>28.57</v>
      </c>
      <c r="S20" s="60"/>
      <c r="T20" s="59" t="n">
        <v>32.42</v>
      </c>
      <c r="U20" s="60"/>
      <c r="V20" s="59" t="n">
        <v>24.71</v>
      </c>
      <c r="W20" s="60"/>
      <c r="X20" s="64" t="n">
        <v>34.3</v>
      </c>
      <c r="Y20" s="60"/>
      <c r="Z20" s="64" t="n">
        <v>23.3</v>
      </c>
      <c r="AA20" s="62"/>
      <c r="AB20" s="63" t="n">
        <v>1008.22</v>
      </c>
      <c r="AC20" s="56"/>
      <c r="AD20" s="6"/>
      <c r="AE20" s="6" t="s">
        <v>48</v>
      </c>
    </row>
    <row r="21" s="9" customFormat="true" ht="22.5" hidden="false" customHeight="true" outlineLevel="0" collapsed="false">
      <c r="A21" s="58" t="s">
        <v>49</v>
      </c>
      <c r="B21" s="6"/>
      <c r="C21" s="6"/>
      <c r="D21" s="6"/>
      <c r="E21" s="6"/>
      <c r="F21" s="59" t="n">
        <v>28.1</v>
      </c>
      <c r="G21" s="60"/>
      <c r="H21" s="59" t="n">
        <v>32.1</v>
      </c>
      <c r="I21" s="60"/>
      <c r="J21" s="59" t="n">
        <v>24.1</v>
      </c>
      <c r="K21" s="60"/>
      <c r="L21" s="59" t="n">
        <v>33.6</v>
      </c>
      <c r="M21" s="60"/>
      <c r="N21" s="59" t="n">
        <v>21.4</v>
      </c>
      <c r="O21" s="62"/>
      <c r="P21" s="63" t="n">
        <v>1009.14</v>
      </c>
      <c r="Q21" s="60"/>
      <c r="R21" s="59" t="n">
        <v>27.07</v>
      </c>
      <c r="S21" s="60"/>
      <c r="T21" s="59" t="n">
        <v>30.7</v>
      </c>
      <c r="U21" s="60"/>
      <c r="V21" s="59" t="n">
        <v>23.43</v>
      </c>
      <c r="W21" s="60"/>
      <c r="X21" s="64" t="n">
        <v>34.4</v>
      </c>
      <c r="Y21" s="60"/>
      <c r="Z21" s="64" t="n">
        <v>16.7</v>
      </c>
      <c r="AA21" s="62"/>
      <c r="AB21" s="63" t="n">
        <v>1008.62</v>
      </c>
      <c r="AC21" s="56"/>
      <c r="AD21" s="6"/>
      <c r="AE21" s="6" t="s">
        <v>50</v>
      </c>
    </row>
    <row r="22" s="9" customFormat="true" ht="22.5" hidden="false" customHeight="true" outlineLevel="0" collapsed="false">
      <c r="A22" s="58" t="s">
        <v>51</v>
      </c>
      <c r="B22" s="6"/>
      <c r="C22" s="6"/>
      <c r="D22" s="6"/>
      <c r="E22" s="6"/>
      <c r="F22" s="59" t="n">
        <v>26</v>
      </c>
      <c r="G22" s="60"/>
      <c r="H22" s="59" t="n">
        <v>31.5</v>
      </c>
      <c r="I22" s="60"/>
      <c r="J22" s="59" t="n">
        <v>20.6</v>
      </c>
      <c r="K22" s="60"/>
      <c r="L22" s="59" t="n">
        <v>36</v>
      </c>
      <c r="M22" s="60"/>
      <c r="N22" s="59" t="n">
        <v>14</v>
      </c>
      <c r="O22" s="62"/>
      <c r="P22" s="63" t="n">
        <v>1011.9</v>
      </c>
      <c r="Q22" s="60"/>
      <c r="R22" s="59" t="n">
        <v>25.83</v>
      </c>
      <c r="S22" s="60"/>
      <c r="T22" s="59" t="n">
        <v>30.95</v>
      </c>
      <c r="U22" s="60"/>
      <c r="V22" s="59" t="n">
        <v>20.71</v>
      </c>
      <c r="W22" s="60"/>
      <c r="X22" s="64" t="n">
        <v>34</v>
      </c>
      <c r="Y22" s="60"/>
      <c r="Z22" s="64" t="n">
        <v>17.6</v>
      </c>
      <c r="AA22" s="62"/>
      <c r="AB22" s="63" t="n">
        <v>1011.42</v>
      </c>
      <c r="AC22" s="56"/>
      <c r="AD22" s="6"/>
      <c r="AE22" s="6" t="s">
        <v>52</v>
      </c>
    </row>
    <row r="23" s="9" customFormat="true" ht="22.5" hidden="false" customHeight="true" outlineLevel="0" collapsed="false">
      <c r="A23" s="66" t="s">
        <v>53</v>
      </c>
      <c r="B23" s="6"/>
      <c r="F23" s="59" t="n">
        <v>25.9</v>
      </c>
      <c r="G23" s="60"/>
      <c r="H23" s="59" t="n">
        <v>32.1</v>
      </c>
      <c r="I23" s="60"/>
      <c r="J23" s="59" t="n">
        <v>19.8</v>
      </c>
      <c r="K23" s="60"/>
      <c r="L23" s="59" t="n">
        <v>34.8</v>
      </c>
      <c r="M23" s="60"/>
      <c r="N23" s="59" t="n">
        <v>16.5</v>
      </c>
      <c r="O23" s="62"/>
      <c r="P23" s="63" t="n">
        <v>1012.81</v>
      </c>
      <c r="Q23" s="60"/>
      <c r="R23" s="59" t="n">
        <v>25.17</v>
      </c>
      <c r="S23" s="60"/>
      <c r="T23" s="59" t="n">
        <v>31</v>
      </c>
      <c r="U23" s="60"/>
      <c r="V23" s="59" t="n">
        <v>19.33</v>
      </c>
      <c r="W23" s="60"/>
      <c r="X23" s="64" t="n">
        <v>34</v>
      </c>
      <c r="Y23" s="60"/>
      <c r="Z23" s="64" t="n">
        <v>14.4</v>
      </c>
      <c r="AA23" s="62"/>
      <c r="AB23" s="63" t="n">
        <v>1010.38</v>
      </c>
      <c r="AC23" s="56"/>
      <c r="AE23" s="9" t="s">
        <v>54</v>
      </c>
    </row>
    <row r="24" s="9" customFormat="true" ht="17.25" hidden="false" customHeight="true" outlineLevel="0" collapsed="false">
      <c r="A24" s="42"/>
      <c r="B24" s="42"/>
      <c r="C24" s="42"/>
      <c r="D24" s="42"/>
      <c r="E24" s="37"/>
      <c r="F24" s="42"/>
      <c r="G24" s="37"/>
      <c r="H24" s="36"/>
      <c r="I24" s="37"/>
      <c r="J24" s="42"/>
      <c r="K24" s="37"/>
      <c r="L24" s="42"/>
      <c r="M24" s="37"/>
      <c r="N24" s="42"/>
      <c r="O24" s="37"/>
      <c r="P24" s="42"/>
      <c r="Q24" s="37"/>
      <c r="R24" s="42"/>
      <c r="S24" s="37"/>
      <c r="T24" s="42"/>
      <c r="U24" s="37"/>
      <c r="V24" s="36"/>
      <c r="W24" s="37"/>
      <c r="X24" s="42"/>
      <c r="Y24" s="37"/>
      <c r="Z24" s="42"/>
      <c r="AA24" s="37"/>
      <c r="AB24" s="42"/>
      <c r="AC24" s="37"/>
      <c r="AD24" s="42"/>
      <c r="AE24" s="42"/>
    </row>
    <row r="25" s="9" customFormat="true" ht="20.25" hidden="false" customHeight="true" outlineLevel="0" collapsed="false">
      <c r="A25" s="6"/>
      <c r="B25" s="58" t="s">
        <v>55</v>
      </c>
      <c r="C25" s="6"/>
      <c r="E25" s="6"/>
      <c r="F25" s="6"/>
      <c r="G25" s="6"/>
      <c r="H25" s="6"/>
      <c r="I25" s="6"/>
      <c r="J25" s="6"/>
      <c r="K25" s="6"/>
      <c r="L25" s="6"/>
      <c r="M25" s="6"/>
      <c r="P25" s="6"/>
      <c r="Q25" s="6"/>
      <c r="R25" s="6"/>
      <c r="S25" s="6"/>
      <c r="T25" s="6"/>
      <c r="U25" s="6"/>
      <c r="V25" s="6"/>
      <c r="W25" s="6"/>
      <c r="X25" s="6"/>
      <c r="Y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6" t="s">
        <v>56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10" min="9" style="1" width="10.42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1.14"/>
    <col collapsed="false" customWidth="true" hidden="false" outlineLevel="0" max="15" min="15" style="1" width="25.56"/>
    <col collapsed="false" customWidth="true" hidden="false" outlineLevel="0" max="16" min="16" style="1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67" t="n">
        <v>20.2</v>
      </c>
      <c r="E1" s="4" t="s">
        <v>57</v>
      </c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3"/>
      <c r="B2" s="7" t="s">
        <v>2</v>
      </c>
      <c r="C2" s="7"/>
      <c r="D2" s="68" t="n">
        <v>20.2</v>
      </c>
      <c r="E2" s="7" t="s">
        <v>58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7"/>
      <c r="C3" s="7"/>
      <c r="D3" s="68"/>
      <c r="E3" s="7"/>
      <c r="F3" s="3"/>
      <c r="G3" s="3"/>
      <c r="H3" s="3"/>
      <c r="J3" s="3"/>
      <c r="K3" s="3"/>
      <c r="L3" s="3"/>
    </row>
    <row r="4" s="74" customFormat="true" ht="23.25" hidden="false" customHeight="true" outlineLevel="0" collapsed="false">
      <c r="A4" s="69" t="s">
        <v>4</v>
      </c>
      <c r="B4" s="69"/>
      <c r="C4" s="69"/>
      <c r="D4" s="69"/>
      <c r="E4" s="69"/>
      <c r="F4" s="70" t="s">
        <v>5</v>
      </c>
      <c r="G4" s="70"/>
      <c r="H4" s="70"/>
      <c r="I4" s="70"/>
      <c r="J4" s="70" t="s">
        <v>6</v>
      </c>
      <c r="K4" s="70"/>
      <c r="L4" s="70"/>
      <c r="M4" s="70"/>
      <c r="N4" s="71"/>
      <c r="O4" s="72" t="s">
        <v>7</v>
      </c>
      <c r="P4" s="73"/>
    </row>
    <row r="5" s="74" customFormat="true" ht="23.25" hidden="false" customHeight="true" outlineLevel="0" collapsed="false">
      <c r="A5" s="69"/>
      <c r="B5" s="69"/>
      <c r="C5" s="69"/>
      <c r="D5" s="69"/>
      <c r="E5" s="69"/>
      <c r="F5" s="27" t="s">
        <v>13</v>
      </c>
      <c r="G5" s="27" t="s">
        <v>14</v>
      </c>
      <c r="H5" s="27" t="s">
        <v>15</v>
      </c>
      <c r="I5" s="27" t="s">
        <v>17</v>
      </c>
      <c r="J5" s="27" t="s">
        <v>13</v>
      </c>
      <c r="K5" s="27" t="s">
        <v>14</v>
      </c>
      <c r="L5" s="27" t="s">
        <v>15</v>
      </c>
      <c r="M5" s="27" t="s">
        <v>17</v>
      </c>
      <c r="N5" s="31"/>
      <c r="O5" s="72"/>
      <c r="P5" s="73"/>
    </row>
    <row r="6" s="74" customFormat="true" ht="23.25" hidden="false" customHeight="true" outlineLevel="0" collapsed="false">
      <c r="A6" s="69"/>
      <c r="B6" s="69"/>
      <c r="C6" s="69"/>
      <c r="D6" s="69"/>
      <c r="E6" s="69"/>
      <c r="F6" s="39" t="s">
        <v>19</v>
      </c>
      <c r="G6" s="39" t="s">
        <v>59</v>
      </c>
      <c r="H6" s="39" t="s">
        <v>60</v>
      </c>
      <c r="I6" s="39" t="s">
        <v>61</v>
      </c>
      <c r="J6" s="39" t="s">
        <v>19</v>
      </c>
      <c r="K6" s="39" t="s">
        <v>59</v>
      </c>
      <c r="L6" s="39" t="s">
        <v>60</v>
      </c>
      <c r="M6" s="39" t="s">
        <v>61</v>
      </c>
      <c r="N6" s="39"/>
      <c r="O6" s="72"/>
    </row>
    <row r="7" s="9" customFormat="true" ht="8.25" hidden="false" customHeight="true" outlineLevel="0" collapsed="false">
      <c r="A7" s="21"/>
      <c r="B7" s="21"/>
      <c r="C7" s="21"/>
      <c r="D7" s="21"/>
      <c r="E7" s="43"/>
      <c r="F7" s="44"/>
      <c r="G7" s="44"/>
      <c r="H7" s="44"/>
      <c r="I7" s="44"/>
      <c r="J7" s="44"/>
      <c r="K7" s="44"/>
      <c r="L7" s="44"/>
      <c r="M7" s="75"/>
      <c r="N7" s="46"/>
      <c r="O7" s="21"/>
    </row>
    <row r="8" s="9" customFormat="true" ht="26.25" hidden="false" customHeight="true" outlineLevel="0" collapsed="false">
      <c r="A8" s="48" t="s">
        <v>29</v>
      </c>
      <c r="B8" s="48"/>
      <c r="C8" s="48"/>
      <c r="D8" s="48"/>
      <c r="E8" s="48"/>
      <c r="F8" s="76" t="n">
        <f aca="false">SUM(F9:F20)/12</f>
        <v>73.0833333333333</v>
      </c>
      <c r="G8" s="76" t="n">
        <f aca="false">SUM(G9:G20)/12</f>
        <v>89.75</v>
      </c>
      <c r="H8" s="76" t="n">
        <f aca="false">SUM(H9:H20)/12</f>
        <v>53</v>
      </c>
      <c r="I8" s="77" t="n">
        <f aca="false">SUM(I9:I20)/12</f>
        <v>41.0833333333333</v>
      </c>
      <c r="J8" s="78" t="n">
        <v>71.39</v>
      </c>
      <c r="K8" s="49" t="n">
        <v>88.5</v>
      </c>
      <c r="L8" s="49" t="n">
        <v>51.62</v>
      </c>
      <c r="M8" s="79" t="n">
        <v>24</v>
      </c>
      <c r="O8" s="57" t="s">
        <v>30</v>
      </c>
      <c r="P8" s="57"/>
    </row>
    <row r="9" s="9" customFormat="true" ht="27" hidden="false" customHeight="true" outlineLevel="0" collapsed="false">
      <c r="A9" s="58" t="s">
        <v>31</v>
      </c>
      <c r="B9" s="6"/>
      <c r="C9" s="6"/>
      <c r="D9" s="6"/>
      <c r="E9" s="6"/>
      <c r="F9" s="80" t="n">
        <v>61</v>
      </c>
      <c r="G9" s="80" t="n">
        <v>84</v>
      </c>
      <c r="H9" s="81" t="n">
        <v>40</v>
      </c>
      <c r="I9" s="82" t="n">
        <v>27</v>
      </c>
      <c r="J9" s="83" t="n">
        <v>68.49</v>
      </c>
      <c r="K9" s="83" t="n">
        <v>89.26</v>
      </c>
      <c r="L9" s="59" t="n">
        <v>45.84</v>
      </c>
      <c r="M9" s="84" t="n">
        <v>30</v>
      </c>
      <c r="O9" s="6" t="s">
        <v>32</v>
      </c>
      <c r="P9" s="6"/>
    </row>
    <row r="10" s="9" customFormat="true" ht="27" hidden="false" customHeight="true" outlineLevel="0" collapsed="false">
      <c r="A10" s="58" t="s">
        <v>33</v>
      </c>
      <c r="B10" s="6"/>
      <c r="C10" s="6"/>
      <c r="D10" s="6"/>
      <c r="E10" s="6"/>
      <c r="F10" s="80" t="n">
        <v>61</v>
      </c>
      <c r="G10" s="80" t="n">
        <v>83</v>
      </c>
      <c r="H10" s="81" t="n">
        <v>38</v>
      </c>
      <c r="I10" s="82" t="n">
        <v>29</v>
      </c>
      <c r="J10" s="83" t="n">
        <v>64.16</v>
      </c>
      <c r="K10" s="59" t="n">
        <v>85.75</v>
      </c>
      <c r="L10" s="59" t="n">
        <v>41.79</v>
      </c>
      <c r="M10" s="84" t="n">
        <v>26</v>
      </c>
      <c r="O10" s="6" t="s">
        <v>34</v>
      </c>
      <c r="P10" s="6"/>
    </row>
    <row r="11" s="9" customFormat="true" ht="27" hidden="false" customHeight="true" outlineLevel="0" collapsed="false">
      <c r="A11" s="58" t="s">
        <v>35</v>
      </c>
      <c r="B11" s="6"/>
      <c r="C11" s="6"/>
      <c r="D11" s="6"/>
      <c r="E11" s="6"/>
      <c r="F11" s="80" t="n">
        <v>67</v>
      </c>
      <c r="G11" s="80" t="n">
        <v>86</v>
      </c>
      <c r="H11" s="81" t="n">
        <v>45</v>
      </c>
      <c r="I11" s="82" t="n">
        <v>35</v>
      </c>
      <c r="J11" s="83" t="n">
        <v>56.01</v>
      </c>
      <c r="K11" s="59" t="n">
        <v>78.19</v>
      </c>
      <c r="L11" s="59" t="n">
        <v>36.19</v>
      </c>
      <c r="M11" s="84" t="n">
        <v>24</v>
      </c>
      <c r="O11" s="6" t="s">
        <v>36</v>
      </c>
      <c r="P11" s="6"/>
    </row>
    <row r="12" s="9" customFormat="true" ht="27" hidden="false" customHeight="true" outlineLevel="0" collapsed="false">
      <c r="A12" s="58" t="s">
        <v>37</v>
      </c>
      <c r="B12" s="6"/>
      <c r="C12" s="6"/>
      <c r="D12" s="6"/>
      <c r="E12" s="6"/>
      <c r="F12" s="80" t="n">
        <v>70</v>
      </c>
      <c r="G12" s="80" t="n">
        <v>87</v>
      </c>
      <c r="H12" s="81" t="n">
        <v>49</v>
      </c>
      <c r="I12" s="82" t="n">
        <v>35</v>
      </c>
      <c r="J12" s="83" t="n">
        <v>63.02</v>
      </c>
      <c r="K12" s="59" t="n">
        <v>83.03</v>
      </c>
      <c r="L12" s="59" t="n">
        <v>42.13</v>
      </c>
      <c r="M12" s="84" t="n">
        <v>31</v>
      </c>
      <c r="O12" s="6" t="s">
        <v>38</v>
      </c>
      <c r="P12" s="6"/>
    </row>
    <row r="13" s="9" customFormat="true" ht="27" hidden="false" customHeight="true" outlineLevel="0" collapsed="false">
      <c r="A13" s="58" t="s">
        <v>39</v>
      </c>
      <c r="B13" s="6"/>
      <c r="C13" s="6"/>
      <c r="D13" s="6"/>
      <c r="E13" s="6"/>
      <c r="F13" s="80" t="n">
        <v>78</v>
      </c>
      <c r="G13" s="80" t="n">
        <v>91</v>
      </c>
      <c r="H13" s="81" t="n">
        <v>59</v>
      </c>
      <c r="I13" s="82" t="n">
        <v>43</v>
      </c>
      <c r="J13" s="83" t="n">
        <v>70.47</v>
      </c>
      <c r="K13" s="59" t="n">
        <v>87</v>
      </c>
      <c r="L13" s="59" t="n">
        <v>50.35</v>
      </c>
      <c r="M13" s="84" t="n">
        <v>35</v>
      </c>
      <c r="O13" s="6" t="s">
        <v>40</v>
      </c>
      <c r="P13" s="6"/>
    </row>
    <row r="14" s="9" customFormat="true" ht="27" hidden="false" customHeight="true" outlineLevel="0" collapsed="false">
      <c r="A14" s="58" t="s">
        <v>41</v>
      </c>
      <c r="B14" s="6"/>
      <c r="C14" s="6"/>
      <c r="D14" s="6"/>
      <c r="E14" s="6"/>
      <c r="F14" s="80" t="n">
        <v>80</v>
      </c>
      <c r="G14" s="80" t="n">
        <v>92</v>
      </c>
      <c r="H14" s="81" t="n">
        <v>62</v>
      </c>
      <c r="I14" s="82" t="n">
        <v>51</v>
      </c>
      <c r="J14" s="83" t="n">
        <v>76.46</v>
      </c>
      <c r="K14" s="59" t="n">
        <v>90.73</v>
      </c>
      <c r="L14" s="59" t="n">
        <v>56.33</v>
      </c>
      <c r="M14" s="84" t="n">
        <v>44</v>
      </c>
      <c r="O14" s="6" t="s">
        <v>42</v>
      </c>
      <c r="P14" s="6"/>
    </row>
    <row r="15" s="9" customFormat="true" ht="27" hidden="false" customHeight="true" outlineLevel="0" collapsed="false">
      <c r="A15" s="58" t="s">
        <v>43</v>
      </c>
      <c r="B15" s="6"/>
      <c r="C15" s="6"/>
      <c r="D15" s="6"/>
      <c r="E15" s="6"/>
      <c r="F15" s="80" t="n">
        <v>80</v>
      </c>
      <c r="G15" s="80" t="n">
        <v>93</v>
      </c>
      <c r="H15" s="81" t="n">
        <v>64</v>
      </c>
      <c r="I15" s="82" t="n">
        <v>56</v>
      </c>
      <c r="J15" s="83" t="n">
        <v>78.05</v>
      </c>
      <c r="K15" s="59" t="n">
        <v>92.65</v>
      </c>
      <c r="L15" s="59" t="n">
        <v>59.06</v>
      </c>
      <c r="M15" s="84" t="n">
        <v>48</v>
      </c>
      <c r="O15" s="6" t="s">
        <v>44</v>
      </c>
      <c r="P15" s="6"/>
    </row>
    <row r="16" s="9" customFormat="true" ht="27" hidden="false" customHeight="true" outlineLevel="0" collapsed="false">
      <c r="A16" s="58" t="s">
        <v>45</v>
      </c>
      <c r="B16" s="6"/>
      <c r="C16" s="6"/>
      <c r="D16" s="6"/>
      <c r="E16" s="6"/>
      <c r="F16" s="80" t="n">
        <v>81</v>
      </c>
      <c r="G16" s="80" t="n">
        <v>94</v>
      </c>
      <c r="H16" s="81" t="n">
        <v>63</v>
      </c>
      <c r="I16" s="82" t="n">
        <v>52</v>
      </c>
      <c r="J16" s="83" t="n">
        <v>82.55</v>
      </c>
      <c r="K16" s="59" t="n">
        <v>95.03</v>
      </c>
      <c r="L16" s="59" t="n">
        <v>65.03</v>
      </c>
      <c r="M16" s="84" t="n">
        <v>53</v>
      </c>
      <c r="O16" s="6" t="s">
        <v>46</v>
      </c>
      <c r="P16" s="6"/>
    </row>
    <row r="17" s="9" customFormat="true" ht="27" hidden="false" customHeight="true" outlineLevel="0" collapsed="false">
      <c r="A17" s="58" t="s">
        <v>47</v>
      </c>
      <c r="B17" s="6"/>
      <c r="C17" s="6"/>
      <c r="D17" s="6"/>
      <c r="E17" s="6"/>
      <c r="F17" s="80" t="n">
        <v>84</v>
      </c>
      <c r="G17" s="80" t="n">
        <v>96</v>
      </c>
      <c r="H17" s="81" t="n">
        <v>67</v>
      </c>
      <c r="I17" s="82" t="n">
        <v>54</v>
      </c>
      <c r="J17" s="83" t="n">
        <v>82.92</v>
      </c>
      <c r="K17" s="59" t="n">
        <v>94.87</v>
      </c>
      <c r="L17" s="59" t="n">
        <v>64</v>
      </c>
      <c r="M17" s="84" t="n">
        <v>53</v>
      </c>
      <c r="O17" s="6" t="s">
        <v>48</v>
      </c>
      <c r="P17" s="6"/>
    </row>
    <row r="18" s="9" customFormat="true" ht="27" hidden="false" customHeight="true" outlineLevel="0" collapsed="false">
      <c r="A18" s="58" t="s">
        <v>49</v>
      </c>
      <c r="B18" s="6"/>
      <c r="C18" s="6"/>
      <c r="D18" s="6"/>
      <c r="E18" s="6"/>
      <c r="F18" s="80" t="n">
        <v>79</v>
      </c>
      <c r="G18" s="80" t="n">
        <v>94</v>
      </c>
      <c r="H18" s="81" t="n">
        <v>59</v>
      </c>
      <c r="I18" s="82" t="n">
        <v>44</v>
      </c>
      <c r="J18" s="59" t="n">
        <v>79.7</v>
      </c>
      <c r="K18" s="59" t="n">
        <v>92.58</v>
      </c>
      <c r="L18" s="59" t="n">
        <v>63.16</v>
      </c>
      <c r="M18" s="84" t="n">
        <v>43</v>
      </c>
      <c r="O18" s="6" t="s">
        <v>50</v>
      </c>
      <c r="P18" s="6"/>
    </row>
    <row r="19" s="9" customFormat="true" ht="27" hidden="false" customHeight="true" outlineLevel="0" collapsed="false">
      <c r="A19" s="58" t="s">
        <v>51</v>
      </c>
      <c r="B19" s="6"/>
      <c r="C19" s="6"/>
      <c r="D19" s="6"/>
      <c r="E19" s="6"/>
      <c r="F19" s="80" t="n">
        <v>71</v>
      </c>
      <c r="G19" s="80" t="n">
        <v>90</v>
      </c>
      <c r="H19" s="81" t="n">
        <v>49</v>
      </c>
      <c r="I19" s="82" t="n">
        <v>33</v>
      </c>
      <c r="J19" s="83" t="n">
        <v>68.12</v>
      </c>
      <c r="K19" s="59" t="n">
        <v>85.37</v>
      </c>
      <c r="L19" s="59" t="n">
        <v>49.6</v>
      </c>
      <c r="M19" s="84" t="n">
        <v>42</v>
      </c>
      <c r="O19" s="6" t="s">
        <v>52</v>
      </c>
      <c r="P19" s="6"/>
    </row>
    <row r="20" s="9" customFormat="true" ht="24.75" hidden="false" customHeight="true" outlineLevel="0" collapsed="false">
      <c r="A20" s="66" t="s">
        <v>53</v>
      </c>
      <c r="F20" s="80" t="n">
        <v>65</v>
      </c>
      <c r="G20" s="80" t="n">
        <v>87</v>
      </c>
      <c r="H20" s="80" t="n">
        <v>41</v>
      </c>
      <c r="I20" s="81" t="n">
        <v>34</v>
      </c>
      <c r="J20" s="83" t="n">
        <v>66.73</v>
      </c>
      <c r="K20" s="59" t="n">
        <v>87.48</v>
      </c>
      <c r="L20" s="59" t="n">
        <v>45.97</v>
      </c>
      <c r="M20" s="84" t="n">
        <v>33</v>
      </c>
      <c r="O20" s="9" t="s">
        <v>54</v>
      </c>
      <c r="P20" s="6"/>
    </row>
    <row r="21" s="9" customFormat="true" ht="3" hidden="false" customHeight="true" outlineLevel="0" collapsed="false">
      <c r="A21" s="42"/>
      <c r="B21" s="42"/>
      <c r="C21" s="42"/>
      <c r="D21" s="42"/>
      <c r="E21" s="42"/>
      <c r="F21" s="36"/>
      <c r="G21" s="36"/>
      <c r="H21" s="85"/>
      <c r="I21" s="42"/>
      <c r="J21" s="36"/>
      <c r="K21" s="36"/>
      <c r="L21" s="36"/>
      <c r="M21" s="85"/>
      <c r="N21" s="42"/>
      <c r="O21" s="42"/>
      <c r="P21" s="6"/>
    </row>
    <row r="22" s="9" customFormat="true" ht="3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9" customFormat="true" ht="18.75" hidden="false" customHeight="false" outlineLevel="0" collapsed="false">
      <c r="A23" s="6"/>
      <c r="B23" s="58" t="s">
        <v>55</v>
      </c>
      <c r="C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9" customFormat="true" ht="18.75" hidden="false" customHeight="false" outlineLevel="0" collapsed="false">
      <c r="A24" s="6"/>
      <c r="B24" s="6" t="s">
        <v>56</v>
      </c>
      <c r="C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9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9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</sheetData>
  <mergeCells count="6">
    <mergeCell ref="A4:E6"/>
    <mergeCell ref="F4:I4"/>
    <mergeCell ref="J4:M4"/>
    <mergeCell ref="O4:O6"/>
    <mergeCell ref="A8:E8"/>
    <mergeCell ref="O8:P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:A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86" width="12.28"/>
    <col collapsed="false" customWidth="true" hidden="false" outlineLevel="0" max="11" min="11" style="1" width="10.99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true" outlineLevel="0" max="14" min="14" style="1" width="0.42"/>
    <col collapsed="false" customWidth="true" hidden="false" outlineLevel="0" max="15" min="15" style="1" width="24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D1" s="87" t="n">
        <v>20.3</v>
      </c>
      <c r="E1" s="4" t="s">
        <v>62</v>
      </c>
      <c r="J1" s="88"/>
    </row>
    <row r="2" s="3" customFormat="true" ht="21" hidden="false" customHeight="false" outlineLevel="0" collapsed="false">
      <c r="B2" s="89" t="s">
        <v>2</v>
      </c>
      <c r="D2" s="87" t="n">
        <v>20.3</v>
      </c>
      <c r="E2" s="89" t="s">
        <v>63</v>
      </c>
      <c r="J2" s="88"/>
    </row>
    <row r="3" customFormat="false" ht="6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4" t="s">
        <v>64</v>
      </c>
      <c r="G4" s="14"/>
      <c r="H4" s="14"/>
      <c r="I4" s="14"/>
      <c r="J4" s="90" t="s">
        <v>65</v>
      </c>
      <c r="K4" s="90"/>
      <c r="L4" s="90"/>
      <c r="M4" s="90"/>
      <c r="N4" s="91"/>
      <c r="O4" s="14" t="s">
        <v>7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45"/>
      <c r="G5" s="18" t="s">
        <v>66</v>
      </c>
      <c r="H5" s="18" t="s">
        <v>67</v>
      </c>
      <c r="I5" s="92" t="s">
        <v>68</v>
      </c>
      <c r="J5" s="93"/>
      <c r="K5" s="15" t="s">
        <v>69</v>
      </c>
      <c r="L5" s="30" t="s">
        <v>67</v>
      </c>
      <c r="M5" s="94" t="s">
        <v>68</v>
      </c>
      <c r="N5" s="94"/>
      <c r="O5" s="14"/>
    </row>
    <row r="6" s="6" customFormat="true" ht="18.75" hidden="false" customHeight="true" outlineLevel="0" collapsed="false">
      <c r="A6" s="12"/>
      <c r="B6" s="12"/>
      <c r="C6" s="12"/>
      <c r="D6" s="12"/>
      <c r="E6" s="12"/>
      <c r="F6" s="95" t="s">
        <v>67</v>
      </c>
      <c r="G6" s="95" t="s">
        <v>70</v>
      </c>
      <c r="H6" s="95" t="s">
        <v>16</v>
      </c>
      <c r="I6" s="92" t="s">
        <v>71</v>
      </c>
      <c r="J6" s="96" t="s">
        <v>67</v>
      </c>
      <c r="K6" s="97" t="s">
        <v>70</v>
      </c>
      <c r="L6" s="98" t="s">
        <v>16</v>
      </c>
      <c r="M6" s="94" t="s">
        <v>71</v>
      </c>
      <c r="N6" s="94"/>
      <c r="O6" s="14"/>
    </row>
    <row r="7" s="6" customFormat="true" ht="18.75" hidden="false" customHeight="true" outlineLevel="0" collapsed="false">
      <c r="A7" s="12"/>
      <c r="B7" s="12"/>
      <c r="C7" s="12"/>
      <c r="D7" s="12"/>
      <c r="E7" s="12"/>
      <c r="F7" s="44" t="s">
        <v>72</v>
      </c>
      <c r="G7" s="44" t="s">
        <v>73</v>
      </c>
      <c r="H7" s="44" t="s">
        <v>74</v>
      </c>
      <c r="I7" s="47" t="s">
        <v>75</v>
      </c>
      <c r="J7" s="99" t="s">
        <v>72</v>
      </c>
      <c r="K7" s="46" t="s">
        <v>73</v>
      </c>
      <c r="L7" s="35" t="s">
        <v>74</v>
      </c>
      <c r="M7" s="100" t="s">
        <v>75</v>
      </c>
      <c r="N7" s="100"/>
      <c r="O7" s="14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101" t="s">
        <v>76</v>
      </c>
      <c r="G8" s="101" t="s">
        <v>77</v>
      </c>
      <c r="H8" s="101" t="s">
        <v>76</v>
      </c>
      <c r="I8" s="23" t="s">
        <v>78</v>
      </c>
      <c r="J8" s="102" t="s">
        <v>76</v>
      </c>
      <c r="K8" s="103" t="s">
        <v>77</v>
      </c>
      <c r="L8" s="104" t="s">
        <v>76</v>
      </c>
      <c r="M8" s="105" t="s">
        <v>78</v>
      </c>
      <c r="N8" s="105"/>
      <c r="O8" s="14"/>
    </row>
    <row r="9" s="9" customFormat="true" ht="3" hidden="false" customHeight="true" outlineLevel="0" collapsed="false">
      <c r="A9" s="21"/>
      <c r="B9" s="21"/>
      <c r="C9" s="21"/>
      <c r="D9" s="21"/>
      <c r="E9" s="43"/>
      <c r="F9" s="44"/>
      <c r="G9" s="44"/>
      <c r="H9" s="44"/>
      <c r="I9" s="47"/>
      <c r="J9" s="99"/>
      <c r="K9" s="46"/>
      <c r="L9" s="35"/>
      <c r="M9" s="47"/>
      <c r="N9" s="21"/>
      <c r="O9" s="106"/>
    </row>
    <row r="10" s="3" customFormat="true" ht="23.25" hidden="false" customHeight="true" outlineLevel="0" collapsed="false">
      <c r="A10" s="107" t="s">
        <v>29</v>
      </c>
      <c r="B10" s="107"/>
      <c r="C10" s="107"/>
      <c r="D10" s="107"/>
      <c r="E10" s="107"/>
      <c r="F10" s="108" t="n">
        <f aca="false">SUM(F12:F21)</f>
        <v>1534.8</v>
      </c>
      <c r="G10" s="109" t="n">
        <f aca="false">SUM(G12:G21)</f>
        <v>125</v>
      </c>
      <c r="H10" s="108" t="n">
        <v>60.9</v>
      </c>
      <c r="I10" s="110" t="s">
        <v>79</v>
      </c>
      <c r="J10" s="111" t="n">
        <v>1321.9</v>
      </c>
      <c r="K10" s="112" t="n">
        <v>115</v>
      </c>
      <c r="L10" s="112" t="n">
        <v>98.6</v>
      </c>
      <c r="M10" s="113" t="s">
        <v>80</v>
      </c>
      <c r="N10" s="114" t="s">
        <v>30</v>
      </c>
      <c r="O10" s="114"/>
    </row>
    <row r="11" s="3" customFormat="true" ht="25.5" hidden="false" customHeight="true" outlineLevel="0" collapsed="false">
      <c r="A11" s="115" t="s">
        <v>31</v>
      </c>
      <c r="C11" s="115"/>
      <c r="D11" s="115"/>
      <c r="E11" s="116"/>
      <c r="F11" s="117" t="n">
        <v>0</v>
      </c>
      <c r="G11" s="118" t="n">
        <v>0</v>
      </c>
      <c r="H11" s="119" t="n">
        <v>0</v>
      </c>
      <c r="I11" s="120" t="s">
        <v>81</v>
      </c>
      <c r="J11" s="121" t="n">
        <v>13</v>
      </c>
      <c r="K11" s="122" t="n">
        <v>4</v>
      </c>
      <c r="L11" s="122" t="n">
        <v>6.1</v>
      </c>
      <c r="M11" s="122" t="n">
        <v>20</v>
      </c>
      <c r="O11" s="3" t="s">
        <v>82</v>
      </c>
    </row>
    <row r="12" s="3" customFormat="true" ht="25.5" hidden="false" customHeight="true" outlineLevel="0" collapsed="false">
      <c r="A12" s="115" t="s">
        <v>33</v>
      </c>
      <c r="C12" s="115"/>
      <c r="D12" s="115"/>
      <c r="E12" s="116"/>
      <c r="F12" s="123" t="n">
        <v>13.4</v>
      </c>
      <c r="G12" s="124" t="n">
        <v>1</v>
      </c>
      <c r="H12" s="123" t="n">
        <v>13.4</v>
      </c>
      <c r="I12" s="120" t="s">
        <v>83</v>
      </c>
      <c r="J12" s="121" t="n">
        <v>6.9</v>
      </c>
      <c r="K12" s="122" t="n">
        <v>1</v>
      </c>
      <c r="L12" s="122" t="n">
        <v>6.9</v>
      </c>
      <c r="M12" s="122" t="n">
        <v>21</v>
      </c>
      <c r="O12" s="3" t="s">
        <v>84</v>
      </c>
    </row>
    <row r="13" s="3" customFormat="true" ht="25.5" hidden="false" customHeight="true" outlineLevel="0" collapsed="false">
      <c r="A13" s="115" t="s">
        <v>35</v>
      </c>
      <c r="C13" s="115"/>
      <c r="D13" s="115"/>
      <c r="E13" s="116"/>
      <c r="F13" s="123" t="n">
        <v>173.9</v>
      </c>
      <c r="G13" s="124" t="n">
        <v>7</v>
      </c>
      <c r="H13" s="123" t="n">
        <v>63.2</v>
      </c>
      <c r="I13" s="120" t="s">
        <v>85</v>
      </c>
      <c r="J13" s="121" t="n">
        <v>26.2</v>
      </c>
      <c r="K13" s="122" t="n">
        <v>2</v>
      </c>
      <c r="L13" s="122" t="n">
        <v>25.6</v>
      </c>
      <c r="M13" s="122" t="n">
        <v>22</v>
      </c>
      <c r="O13" s="3" t="s">
        <v>86</v>
      </c>
    </row>
    <row r="14" s="3" customFormat="true" ht="25.5" hidden="false" customHeight="true" outlineLevel="0" collapsed="false">
      <c r="A14" s="115" t="s">
        <v>37</v>
      </c>
      <c r="C14" s="115"/>
      <c r="D14" s="115"/>
      <c r="E14" s="116"/>
      <c r="F14" s="123" t="n">
        <v>127.5</v>
      </c>
      <c r="G14" s="124" t="n">
        <v>10</v>
      </c>
      <c r="H14" s="123" t="n">
        <v>56.9</v>
      </c>
      <c r="I14" s="120" t="s">
        <v>87</v>
      </c>
      <c r="J14" s="121" t="n">
        <v>86.2</v>
      </c>
      <c r="K14" s="122" t="n">
        <v>8</v>
      </c>
      <c r="L14" s="122" t="n">
        <v>31.9</v>
      </c>
      <c r="M14" s="122" t="n">
        <v>15</v>
      </c>
      <c r="O14" s="3" t="s">
        <v>88</v>
      </c>
    </row>
    <row r="15" s="3" customFormat="true" ht="25.5" hidden="false" customHeight="true" outlineLevel="0" collapsed="false">
      <c r="A15" s="115" t="s">
        <v>39</v>
      </c>
      <c r="C15" s="115"/>
      <c r="D15" s="115"/>
      <c r="E15" s="116"/>
      <c r="F15" s="123" t="n">
        <v>210.5</v>
      </c>
      <c r="G15" s="124" t="n">
        <v>18</v>
      </c>
      <c r="H15" s="123" t="n">
        <v>41.7</v>
      </c>
      <c r="I15" s="120" t="s">
        <v>89</v>
      </c>
      <c r="J15" s="121" t="n">
        <v>165.4</v>
      </c>
      <c r="K15" s="122" t="n">
        <v>11</v>
      </c>
      <c r="L15" s="122" t="n">
        <v>68.2</v>
      </c>
      <c r="M15" s="122" t="n">
        <v>18</v>
      </c>
      <c r="O15" s="3" t="s">
        <v>90</v>
      </c>
    </row>
    <row r="16" s="3" customFormat="true" ht="25.5" hidden="false" customHeight="true" outlineLevel="0" collapsed="false">
      <c r="A16" s="115" t="s">
        <v>41</v>
      </c>
      <c r="C16" s="115"/>
      <c r="D16" s="115"/>
      <c r="E16" s="116"/>
      <c r="F16" s="123" t="n">
        <v>125</v>
      </c>
      <c r="G16" s="124" t="n">
        <v>17</v>
      </c>
      <c r="H16" s="123" t="n">
        <v>27.5</v>
      </c>
      <c r="I16" s="120" t="s">
        <v>91</v>
      </c>
      <c r="J16" s="121" t="n">
        <v>133</v>
      </c>
      <c r="K16" s="122" t="n">
        <v>15</v>
      </c>
      <c r="L16" s="122" t="n">
        <v>32.6</v>
      </c>
      <c r="M16" s="122" t="n">
        <v>6</v>
      </c>
      <c r="O16" s="3" t="s">
        <v>92</v>
      </c>
    </row>
    <row r="17" s="3" customFormat="true" ht="25.5" hidden="false" customHeight="true" outlineLevel="0" collapsed="false">
      <c r="A17" s="115" t="s">
        <v>43</v>
      </c>
      <c r="C17" s="115"/>
      <c r="D17" s="115"/>
      <c r="E17" s="116"/>
      <c r="F17" s="123" t="n">
        <v>202.8</v>
      </c>
      <c r="G17" s="124" t="n">
        <v>20</v>
      </c>
      <c r="H17" s="123" t="n">
        <v>49.3</v>
      </c>
      <c r="I17" s="120" t="s">
        <v>93</v>
      </c>
      <c r="J17" s="121" t="n">
        <v>190.9</v>
      </c>
      <c r="K17" s="122" t="n">
        <v>18</v>
      </c>
      <c r="L17" s="122" t="n">
        <v>31.3</v>
      </c>
      <c r="M17" s="122" t="n">
        <v>26</v>
      </c>
      <c r="O17" s="3" t="s">
        <v>94</v>
      </c>
    </row>
    <row r="18" s="3" customFormat="true" ht="25.5" hidden="false" customHeight="true" outlineLevel="0" collapsed="false">
      <c r="A18" s="115" t="s">
        <v>45</v>
      </c>
      <c r="C18" s="115"/>
      <c r="D18" s="115"/>
      <c r="E18" s="116"/>
      <c r="F18" s="123" t="n">
        <v>214.8</v>
      </c>
      <c r="G18" s="124" t="n">
        <v>18</v>
      </c>
      <c r="H18" s="123" t="n">
        <v>52.8</v>
      </c>
      <c r="I18" s="120" t="s">
        <v>95</v>
      </c>
      <c r="J18" s="121" t="n">
        <v>333.4</v>
      </c>
      <c r="K18" s="122" t="n">
        <v>23</v>
      </c>
      <c r="L18" s="122" t="n">
        <v>98.6</v>
      </c>
      <c r="M18" s="122" t="n">
        <v>11</v>
      </c>
      <c r="O18" s="3" t="s">
        <v>96</v>
      </c>
    </row>
    <row r="19" s="3" customFormat="true" ht="25.5" hidden="false" customHeight="true" outlineLevel="0" collapsed="false">
      <c r="A19" s="115" t="s">
        <v>47</v>
      </c>
      <c r="C19" s="115"/>
      <c r="D19" s="115"/>
      <c r="E19" s="116"/>
      <c r="F19" s="123" t="n">
        <v>355.7</v>
      </c>
      <c r="G19" s="124" t="n">
        <v>20</v>
      </c>
      <c r="H19" s="123" t="n">
        <v>60.9</v>
      </c>
      <c r="I19" s="120" t="s">
        <v>97</v>
      </c>
      <c r="J19" s="121" t="n">
        <v>187.1</v>
      </c>
      <c r="K19" s="122" t="n">
        <v>18</v>
      </c>
      <c r="L19" s="122" t="n">
        <v>42.3</v>
      </c>
      <c r="M19" s="122" t="n">
        <v>1</v>
      </c>
      <c r="O19" s="3" t="s">
        <v>98</v>
      </c>
    </row>
    <row r="20" s="3" customFormat="true" ht="25.5" hidden="false" customHeight="true" outlineLevel="0" collapsed="false">
      <c r="A20" s="115" t="s">
        <v>49</v>
      </c>
      <c r="C20" s="115"/>
      <c r="D20" s="115"/>
      <c r="E20" s="116"/>
      <c r="F20" s="123" t="n">
        <v>74.5</v>
      </c>
      <c r="G20" s="124" t="n">
        <v>9</v>
      </c>
      <c r="H20" s="123" t="n">
        <v>45.7</v>
      </c>
      <c r="I20" s="120" t="s">
        <v>99</v>
      </c>
      <c r="J20" s="121" t="n">
        <v>177.4</v>
      </c>
      <c r="K20" s="122" t="n">
        <v>14</v>
      </c>
      <c r="L20" s="122" t="n">
        <v>63.3</v>
      </c>
      <c r="M20" s="122" t="n">
        <v>11</v>
      </c>
      <c r="O20" s="3" t="s">
        <v>100</v>
      </c>
    </row>
    <row r="21" s="3" customFormat="true" ht="25.5" hidden="false" customHeight="true" outlineLevel="0" collapsed="false">
      <c r="A21" s="115" t="s">
        <v>51</v>
      </c>
      <c r="C21" s="115"/>
      <c r="D21" s="115"/>
      <c r="E21" s="116"/>
      <c r="F21" s="123" t="n">
        <v>36.7</v>
      </c>
      <c r="G21" s="124" t="n">
        <v>5</v>
      </c>
      <c r="H21" s="123" t="n">
        <v>17.9</v>
      </c>
      <c r="I21" s="120" t="s">
        <v>101</v>
      </c>
      <c r="J21" s="121" t="n">
        <v>2.4</v>
      </c>
      <c r="K21" s="122" t="n">
        <v>1</v>
      </c>
      <c r="L21" s="122" t="n">
        <v>2.4</v>
      </c>
      <c r="M21" s="122" t="n">
        <v>15</v>
      </c>
      <c r="O21" s="3" t="s">
        <v>102</v>
      </c>
    </row>
    <row r="22" s="3" customFormat="true" ht="21.75" hidden="false" customHeight="true" outlineLevel="0" collapsed="false">
      <c r="A22" s="115" t="s">
        <v>53</v>
      </c>
      <c r="C22" s="115"/>
      <c r="D22" s="115"/>
      <c r="E22" s="116"/>
      <c r="F22" s="123" t="n">
        <v>0</v>
      </c>
      <c r="G22" s="124" t="n">
        <v>0</v>
      </c>
      <c r="H22" s="123" t="n">
        <v>0</v>
      </c>
      <c r="I22" s="120" t="s">
        <v>81</v>
      </c>
      <c r="J22" s="125" t="n">
        <v>0</v>
      </c>
      <c r="K22" s="126" t="n">
        <v>0</v>
      </c>
      <c r="L22" s="126" t="n">
        <v>0</v>
      </c>
      <c r="M22" s="126" t="n">
        <v>0</v>
      </c>
      <c r="O22" s="127" t="s">
        <v>103</v>
      </c>
    </row>
    <row r="23" s="3" customFormat="true" ht="5.25" hidden="false" customHeight="true" outlineLevel="0" collapsed="false">
      <c r="A23" s="128"/>
      <c r="B23" s="128"/>
      <c r="C23" s="128"/>
      <c r="D23" s="128"/>
      <c r="E23" s="129"/>
      <c r="F23" s="130"/>
      <c r="G23" s="130"/>
      <c r="H23" s="130"/>
      <c r="I23" s="130"/>
      <c r="J23" s="131"/>
      <c r="K23" s="128"/>
      <c r="L23" s="132"/>
      <c r="M23" s="132"/>
      <c r="N23" s="128"/>
      <c r="O23" s="128"/>
    </row>
    <row r="24" s="3" customFormat="true" ht="2.25" hidden="false" customHeight="true" outlineLevel="0" collapsed="false">
      <c r="J24" s="88"/>
    </row>
    <row r="25" s="3" customFormat="true" ht="19.5" hidden="false" customHeight="true" outlineLevel="0" collapsed="false">
      <c r="B25" s="133" t="s">
        <v>104</v>
      </c>
      <c r="J25" s="88"/>
    </row>
    <row r="26" s="3" customFormat="true" ht="19.5" hidden="false" customHeight="true" outlineLevel="0" collapsed="false">
      <c r="B26" s="3" t="s">
        <v>105</v>
      </c>
      <c r="J26" s="88"/>
    </row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6T06:30:23Z</cp:lastPrinted>
  <dcterms:modified xsi:type="dcterms:W3CDTF">2012-08-21T08:36:31Z</dcterms:modified>
  <cp:revision>0</cp:revision>
  <dc:subject/>
  <dc:title/>
</cp:coreProperties>
</file>