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AND  NEW VEHICLES REGISTERED UNDER LAND TRANSPORT  ACT BY TYPE OF VEHICLE : 2006 - 2010</t>
  </si>
  <si>
    <t xml:space="preserve">ประเภทรถ</t>
  </si>
  <si>
    <t xml:space="preserve">Type of vehicles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Number of new vehicles registration)</t>
    </r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ขนส่งจังหวัดขอนแก่น</t>
    </r>
  </si>
  <si>
    <t xml:space="preserve">  Source: Khonkae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0&quot; )&quot;"/>
    <numFmt numFmtId="166" formatCode="#,##0&quot;            &quot;"/>
    <numFmt numFmtId="167" formatCode="&quot;-      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3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D31" activeCellId="0" sqref="D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71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7.85"/>
    <col collapsed="false" customWidth="true" hidden="false" outlineLevel="0" max="10" min="6" style="1" width="16.71"/>
    <col collapsed="false" customWidth="true" hidden="false" outlineLevel="0" max="11" min="11" style="1" width="0.85"/>
    <col collapsed="false" customWidth="true" hidden="false" outlineLevel="0" max="12" min="12" style="1" width="1.56"/>
    <col collapsed="false" customWidth="true" hidden="false" outlineLevel="0" max="13" min="13" style="2" width="1.71"/>
    <col collapsed="false" customWidth="true" hidden="false" outlineLevel="0" max="14" min="14" style="1" width="23.7"/>
    <col collapsed="false" customWidth="false" hidden="false" outlineLevel="0" max="257" min="15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4"/>
      <c r="L1" s="6"/>
      <c r="N1" s="6"/>
    </row>
    <row r="2" s="7" customFormat="true" ht="20.25" hidden="false" customHeight="true" outlineLevel="0" collapsed="false">
      <c r="B2" s="8" t="s">
        <v>2</v>
      </c>
      <c r="C2" s="8"/>
      <c r="D2" s="9" t="n">
        <v>12.3</v>
      </c>
      <c r="E2" s="8" t="s">
        <v>3</v>
      </c>
      <c r="G2" s="8"/>
      <c r="H2" s="8"/>
      <c r="I2" s="8"/>
      <c r="J2" s="8"/>
      <c r="K2" s="8"/>
      <c r="L2" s="8"/>
      <c r="N2" s="8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4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1" t="n">
        <v>2549</v>
      </c>
      <c r="G4" s="11" t="n">
        <v>2550</v>
      </c>
      <c r="H4" s="11" t="n">
        <v>2551</v>
      </c>
      <c r="I4" s="11" t="n">
        <v>2552</v>
      </c>
      <c r="J4" s="12" t="n">
        <v>2553</v>
      </c>
      <c r="K4" s="12"/>
      <c r="L4" s="13" t="s">
        <v>5</v>
      </c>
      <c r="M4" s="13"/>
      <c r="N4" s="13"/>
    </row>
    <row r="5" s="14" customFormat="true" ht="20.1" hidden="false" customHeight="true" outlineLevel="0" collapsed="false">
      <c r="A5" s="10"/>
      <c r="B5" s="10"/>
      <c r="C5" s="10"/>
      <c r="D5" s="10"/>
      <c r="E5" s="10"/>
      <c r="F5" s="15" t="n">
        <v>2006</v>
      </c>
      <c r="G5" s="15" t="n">
        <v>2007</v>
      </c>
      <c r="H5" s="15" t="n">
        <v>2008</v>
      </c>
      <c r="I5" s="15" t="n">
        <v>2009</v>
      </c>
      <c r="J5" s="16" t="n">
        <v>2010</v>
      </c>
      <c r="K5" s="16"/>
      <c r="L5" s="13"/>
      <c r="M5" s="13"/>
      <c r="N5" s="13"/>
    </row>
    <row r="6" s="14" customFormat="true" ht="21.95" hidden="false" customHeight="true" outlineLevel="0" collapsed="false">
      <c r="A6" s="17"/>
      <c r="B6" s="17"/>
      <c r="C6" s="17"/>
      <c r="D6" s="17"/>
      <c r="E6" s="18"/>
      <c r="F6" s="19" t="s">
        <v>6</v>
      </c>
      <c r="G6" s="19"/>
      <c r="H6" s="19"/>
      <c r="I6" s="19"/>
      <c r="J6" s="19"/>
      <c r="K6" s="20"/>
      <c r="L6" s="21"/>
      <c r="M6" s="21"/>
      <c r="N6" s="21"/>
    </row>
    <row r="7" s="25" customFormat="true" ht="20.1" hidden="false" customHeight="true" outlineLevel="0" collapsed="false">
      <c r="A7" s="22" t="s">
        <v>7</v>
      </c>
      <c r="B7" s="22"/>
      <c r="C7" s="22"/>
      <c r="D7" s="22"/>
      <c r="E7" s="22"/>
      <c r="F7" s="23" t="n">
        <f aca="false">+F8+F12+F15</f>
        <v>21970</v>
      </c>
      <c r="G7" s="23" t="n">
        <f aca="false">+G8+G12+G15</f>
        <v>22445</v>
      </c>
      <c r="H7" s="23" t="n">
        <f aca="false">+H8+H12+H15</f>
        <v>2907</v>
      </c>
      <c r="I7" s="23" t="n">
        <f aca="false">+I8+I12+I15</f>
        <v>23018</v>
      </c>
      <c r="J7" s="23" t="n">
        <f aca="false">+J8+J12+J15</f>
        <v>23838</v>
      </c>
      <c r="K7" s="23"/>
      <c r="L7" s="24" t="s">
        <v>8</v>
      </c>
      <c r="M7" s="24"/>
      <c r="N7" s="24"/>
    </row>
    <row r="8" s="26" customFormat="true" ht="18.95" hidden="false" customHeight="true" outlineLevel="0" collapsed="false">
      <c r="B8" s="27" t="s">
        <v>9</v>
      </c>
      <c r="E8" s="28"/>
      <c r="F8" s="29" t="n">
        <v>2897</v>
      </c>
      <c r="G8" s="29" t="n">
        <v>3095</v>
      </c>
      <c r="H8" s="30" t="n">
        <v>623</v>
      </c>
      <c r="I8" s="31" t="n">
        <v>3215</v>
      </c>
      <c r="J8" s="32" t="n">
        <v>3203</v>
      </c>
      <c r="K8" s="33"/>
      <c r="L8" s="26" t="s">
        <v>10</v>
      </c>
      <c r="N8" s="34"/>
    </row>
    <row r="9" s="35" customFormat="true" ht="18.95" hidden="false" customHeight="true" outlineLevel="0" collapsed="false">
      <c r="C9" s="36" t="s">
        <v>11</v>
      </c>
      <c r="E9" s="37"/>
      <c r="F9" s="38" t="n">
        <v>2594</v>
      </c>
      <c r="G9" s="38" t="n">
        <v>2776</v>
      </c>
      <c r="H9" s="39" t="n">
        <v>519</v>
      </c>
      <c r="I9" s="40" t="n">
        <v>2844</v>
      </c>
      <c r="J9" s="41" t="n">
        <v>2791</v>
      </c>
      <c r="K9" s="38"/>
      <c r="M9" s="35" t="s">
        <v>12</v>
      </c>
      <c r="N9" s="42"/>
    </row>
    <row r="10" s="35" customFormat="true" ht="18.95" hidden="false" customHeight="true" outlineLevel="0" collapsed="false">
      <c r="C10" s="36" t="s">
        <v>13</v>
      </c>
      <c r="E10" s="37"/>
      <c r="F10" s="38" t="n">
        <v>113</v>
      </c>
      <c r="G10" s="38" t="n">
        <v>103</v>
      </c>
      <c r="H10" s="39" t="n">
        <v>81</v>
      </c>
      <c r="I10" s="40" t="n">
        <v>123</v>
      </c>
      <c r="J10" s="41" t="n">
        <v>132</v>
      </c>
      <c r="K10" s="38"/>
      <c r="M10" s="35" t="s">
        <v>14</v>
      </c>
      <c r="N10" s="42"/>
    </row>
    <row r="11" s="35" customFormat="true" ht="18.95" hidden="false" customHeight="true" outlineLevel="0" collapsed="false">
      <c r="C11" s="36" t="s">
        <v>15</v>
      </c>
      <c r="E11" s="37"/>
      <c r="F11" s="38" t="n">
        <v>190</v>
      </c>
      <c r="G11" s="38" t="n">
        <v>216</v>
      </c>
      <c r="H11" s="39" t="n">
        <v>23</v>
      </c>
      <c r="I11" s="40" t="n">
        <v>248</v>
      </c>
      <c r="J11" s="41" t="n">
        <v>280</v>
      </c>
      <c r="K11" s="38"/>
      <c r="M11" s="35" t="s">
        <v>16</v>
      </c>
      <c r="N11" s="42"/>
    </row>
    <row r="12" s="26" customFormat="true" ht="18.95" hidden="false" customHeight="true" outlineLevel="0" collapsed="false">
      <c r="B12" s="27" t="s">
        <v>17</v>
      </c>
      <c r="E12" s="28"/>
      <c r="F12" s="33" t="n">
        <v>18900</v>
      </c>
      <c r="G12" s="33" t="n">
        <v>19308</v>
      </c>
      <c r="H12" s="30" t="n">
        <v>2283</v>
      </c>
      <c r="I12" s="31" t="n">
        <v>19775</v>
      </c>
      <c r="J12" s="32" t="n">
        <v>20614</v>
      </c>
      <c r="K12" s="33"/>
      <c r="L12" s="26" t="s">
        <v>18</v>
      </c>
      <c r="N12" s="34"/>
    </row>
    <row r="13" s="35" customFormat="true" ht="18.95" hidden="false" customHeight="true" outlineLevel="0" collapsed="false">
      <c r="C13" s="36" t="s">
        <v>13</v>
      </c>
      <c r="E13" s="37"/>
      <c r="F13" s="38" t="n">
        <v>1547</v>
      </c>
      <c r="G13" s="38" t="n">
        <v>1676</v>
      </c>
      <c r="H13" s="39" t="n">
        <v>238</v>
      </c>
      <c r="I13" s="40" t="n">
        <v>1771</v>
      </c>
      <c r="J13" s="41" t="n">
        <v>1911</v>
      </c>
      <c r="K13" s="38"/>
      <c r="M13" s="35" t="s">
        <v>19</v>
      </c>
      <c r="N13" s="42"/>
    </row>
    <row r="14" s="35" customFormat="true" ht="18.95" hidden="false" customHeight="true" outlineLevel="0" collapsed="false">
      <c r="C14" s="36" t="s">
        <v>15</v>
      </c>
      <c r="F14" s="38" t="n">
        <v>17353</v>
      </c>
      <c r="G14" s="38" t="n">
        <v>17632</v>
      </c>
      <c r="H14" s="39" t="n">
        <v>2045</v>
      </c>
      <c r="I14" s="40" t="n">
        <v>18004</v>
      </c>
      <c r="J14" s="41" t="n">
        <v>18703</v>
      </c>
      <c r="K14" s="38"/>
      <c r="M14" s="35" t="s">
        <v>20</v>
      </c>
    </row>
    <row r="15" s="26" customFormat="true" ht="18.95" hidden="false" customHeight="true" outlineLevel="0" collapsed="false">
      <c r="B15" s="27" t="s">
        <v>21</v>
      </c>
      <c r="E15" s="28"/>
      <c r="F15" s="33" t="n">
        <v>173</v>
      </c>
      <c r="G15" s="33" t="n">
        <v>42</v>
      </c>
      <c r="H15" s="30" t="n">
        <v>1</v>
      </c>
      <c r="I15" s="31" t="n">
        <v>28</v>
      </c>
      <c r="J15" s="32" t="n">
        <v>21</v>
      </c>
      <c r="K15" s="33"/>
      <c r="L15" s="26" t="s">
        <v>22</v>
      </c>
      <c r="M15" s="34"/>
    </row>
    <row r="16" s="14" customFormat="true" ht="21.95" hidden="false" customHeight="true" outlineLevel="0" collapsed="false">
      <c r="A16" s="17"/>
      <c r="B16" s="17"/>
      <c r="C16" s="17"/>
      <c r="D16" s="17"/>
      <c r="E16" s="18"/>
      <c r="F16" s="43" t="s">
        <v>23</v>
      </c>
      <c r="G16" s="43"/>
      <c r="H16" s="43"/>
      <c r="I16" s="43"/>
      <c r="J16" s="43"/>
      <c r="K16" s="44"/>
      <c r="L16" s="21"/>
      <c r="M16" s="21"/>
      <c r="N16" s="21"/>
    </row>
    <row r="17" s="25" customFormat="true" ht="20.1" hidden="false" customHeight="true" outlineLevel="0" collapsed="false">
      <c r="A17" s="22" t="s">
        <v>7</v>
      </c>
      <c r="B17" s="22"/>
      <c r="C17" s="22"/>
      <c r="D17" s="22"/>
      <c r="E17" s="22"/>
      <c r="F17" s="23" t="n">
        <f aca="false">+F18+F22+F25</f>
        <v>1437</v>
      </c>
      <c r="G17" s="23" t="n">
        <f aca="false">+G18+G22+G25</f>
        <v>1381</v>
      </c>
      <c r="H17" s="23" t="n">
        <f aca="false">+H18+H22+H25</f>
        <v>1212</v>
      </c>
      <c r="I17" s="23" t="n">
        <f aca="false">+I18+I22+I25</f>
        <v>1447</v>
      </c>
      <c r="J17" s="23" t="n">
        <f aca="false">+J18+J22+J25</f>
        <v>1760</v>
      </c>
      <c r="K17" s="23"/>
      <c r="L17" s="24" t="s">
        <v>8</v>
      </c>
      <c r="M17" s="24"/>
      <c r="N17" s="24"/>
    </row>
    <row r="18" s="26" customFormat="true" ht="18.95" hidden="false" customHeight="true" outlineLevel="0" collapsed="false">
      <c r="B18" s="27" t="s">
        <v>9</v>
      </c>
      <c r="E18" s="28"/>
      <c r="F18" s="29" t="n">
        <v>245</v>
      </c>
      <c r="G18" s="29" t="n">
        <v>232</v>
      </c>
      <c r="H18" s="30" t="n">
        <v>243</v>
      </c>
      <c r="I18" s="31" t="n">
        <v>246</v>
      </c>
      <c r="J18" s="32" t="n">
        <v>194</v>
      </c>
      <c r="K18" s="33"/>
      <c r="L18" s="26" t="s">
        <v>10</v>
      </c>
      <c r="N18" s="34"/>
    </row>
    <row r="19" s="35" customFormat="true" ht="18.95" hidden="false" customHeight="true" outlineLevel="0" collapsed="false">
      <c r="C19" s="36" t="s">
        <v>11</v>
      </c>
      <c r="E19" s="37"/>
      <c r="F19" s="38" t="n">
        <v>199</v>
      </c>
      <c r="G19" s="38" t="n">
        <v>192</v>
      </c>
      <c r="H19" s="39" t="n">
        <v>208</v>
      </c>
      <c r="I19" s="40" t="n">
        <v>216</v>
      </c>
      <c r="J19" s="41" t="n">
        <v>143</v>
      </c>
      <c r="K19" s="38"/>
      <c r="M19" s="35" t="s">
        <v>12</v>
      </c>
      <c r="N19" s="42"/>
    </row>
    <row r="20" s="35" customFormat="true" ht="18.95" hidden="false" customHeight="true" outlineLevel="0" collapsed="false">
      <c r="C20" s="36" t="s">
        <v>13</v>
      </c>
      <c r="E20" s="37"/>
      <c r="F20" s="38" t="n">
        <v>25</v>
      </c>
      <c r="G20" s="38" t="n">
        <v>19</v>
      </c>
      <c r="H20" s="39" t="n">
        <v>20</v>
      </c>
      <c r="I20" s="40" t="n">
        <v>16</v>
      </c>
      <c r="J20" s="41" t="n">
        <v>19</v>
      </c>
      <c r="K20" s="38"/>
      <c r="M20" s="35" t="s">
        <v>14</v>
      </c>
      <c r="N20" s="42"/>
    </row>
    <row r="21" s="35" customFormat="true" ht="18.95" hidden="false" customHeight="true" outlineLevel="0" collapsed="false">
      <c r="C21" s="36" t="s">
        <v>15</v>
      </c>
      <c r="E21" s="37"/>
      <c r="F21" s="38" t="n">
        <v>21</v>
      </c>
      <c r="G21" s="38" t="n">
        <v>21</v>
      </c>
      <c r="H21" s="39" t="n">
        <v>15</v>
      </c>
      <c r="I21" s="40" t="n">
        <v>14</v>
      </c>
      <c r="J21" s="41" t="n">
        <v>32</v>
      </c>
      <c r="K21" s="38"/>
      <c r="M21" s="35" t="s">
        <v>16</v>
      </c>
      <c r="N21" s="42"/>
    </row>
    <row r="22" s="26" customFormat="true" ht="18.95" hidden="false" customHeight="true" outlineLevel="0" collapsed="false">
      <c r="B22" s="27" t="s">
        <v>17</v>
      </c>
      <c r="E22" s="28"/>
      <c r="F22" s="33" t="n">
        <v>1180</v>
      </c>
      <c r="G22" s="33" t="n">
        <v>1145</v>
      </c>
      <c r="H22" s="30" t="n">
        <v>969</v>
      </c>
      <c r="I22" s="31" t="n">
        <v>1201</v>
      </c>
      <c r="J22" s="32" t="n">
        <v>1566</v>
      </c>
      <c r="K22" s="33"/>
      <c r="L22" s="26" t="s">
        <v>18</v>
      </c>
      <c r="N22" s="34"/>
    </row>
    <row r="23" s="35" customFormat="true" ht="18.95" hidden="false" customHeight="true" outlineLevel="0" collapsed="false">
      <c r="C23" s="36" t="s">
        <v>13</v>
      </c>
      <c r="E23" s="37"/>
      <c r="F23" s="38" t="n">
        <v>126</v>
      </c>
      <c r="G23" s="38" t="n">
        <v>227</v>
      </c>
      <c r="H23" s="39" t="n">
        <v>118</v>
      </c>
      <c r="I23" s="40" t="n">
        <v>182</v>
      </c>
      <c r="J23" s="41" t="n">
        <v>163</v>
      </c>
      <c r="K23" s="38"/>
      <c r="M23" s="35" t="s">
        <v>19</v>
      </c>
      <c r="N23" s="42"/>
    </row>
    <row r="24" s="35" customFormat="true" ht="18.95" hidden="false" customHeight="true" outlineLevel="0" collapsed="false">
      <c r="C24" s="36" t="s">
        <v>15</v>
      </c>
      <c r="F24" s="38" t="n">
        <v>1054</v>
      </c>
      <c r="G24" s="38" t="n">
        <v>918</v>
      </c>
      <c r="H24" s="39" t="n">
        <v>851</v>
      </c>
      <c r="I24" s="40" t="n">
        <v>1019</v>
      </c>
      <c r="J24" s="41" t="n">
        <v>1403</v>
      </c>
      <c r="K24" s="38"/>
      <c r="M24" s="35" t="s">
        <v>20</v>
      </c>
    </row>
    <row r="25" s="26" customFormat="true" ht="18.95" hidden="false" customHeight="true" outlineLevel="0" collapsed="false">
      <c r="B25" s="27" t="s">
        <v>21</v>
      </c>
      <c r="E25" s="28"/>
      <c r="F25" s="33" t="n">
        <v>12</v>
      </c>
      <c r="G25" s="33" t="n">
        <v>4</v>
      </c>
      <c r="H25" s="45" t="n">
        <v>0</v>
      </c>
      <c r="I25" s="45" t="n">
        <v>0</v>
      </c>
      <c r="J25" s="46" t="n">
        <v>0</v>
      </c>
      <c r="K25" s="46"/>
      <c r="L25" s="26" t="s">
        <v>22</v>
      </c>
      <c r="M25" s="34"/>
    </row>
    <row r="26" s="14" customFormat="true" ht="2.25" hidden="false" customHeight="true" outlineLevel="0" collapsed="false">
      <c r="A26" s="47"/>
      <c r="B26" s="47"/>
      <c r="C26" s="47"/>
      <c r="D26" s="47"/>
      <c r="E26" s="48"/>
      <c r="F26" s="49"/>
      <c r="G26" s="49"/>
      <c r="H26" s="50"/>
      <c r="I26" s="48"/>
      <c r="J26" s="47"/>
      <c r="K26" s="49"/>
      <c r="L26" s="47"/>
      <c r="M26" s="47"/>
      <c r="N26" s="47"/>
    </row>
    <row r="27" s="14" customFormat="true" ht="2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2"/>
      <c r="L27" s="51"/>
    </row>
    <row r="28" s="53" customFormat="true" ht="17.25" hidden="false" customHeight="true" outlineLevel="0" collapsed="false">
      <c r="B28" s="54"/>
      <c r="D28" s="55" t="s">
        <v>24</v>
      </c>
      <c r="F28" s="54"/>
      <c r="I28" s="54" t="s">
        <v>25</v>
      </c>
      <c r="J28" s="54"/>
      <c r="K28" s="54"/>
      <c r="L28" s="54"/>
    </row>
    <row r="29" s="14" customFormat="true" ht="16.5" hidden="false" customHeight="true" outlineLevel="0" collapsed="false">
      <c r="A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N29" s="51"/>
    </row>
    <row r="30" s="14" customFormat="true" ht="18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N30" s="51"/>
    </row>
    <row r="31" s="14" customFormat="true" ht="18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N31" s="51"/>
    </row>
    <row r="32" s="14" customFormat="true" ht="18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N32" s="51"/>
    </row>
    <row r="33" s="14" customFormat="true" ht="18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N33" s="51"/>
    </row>
    <row r="34" s="14" customFormat="true" ht="18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N34" s="51"/>
    </row>
    <row r="35" s="14" customFormat="true" ht="18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N35" s="51"/>
    </row>
    <row r="36" s="14" customFormat="true" ht="18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N36" s="51"/>
    </row>
    <row r="37" s="14" customFormat="true" ht="18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N37" s="51"/>
    </row>
    <row r="38" s="14" customFormat="true" ht="18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N38" s="51"/>
    </row>
    <row r="39" s="14" customFormat="true" ht="18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N39" s="51"/>
    </row>
    <row r="40" s="14" customFormat="true" ht="18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N40" s="51"/>
    </row>
    <row r="41" s="14" customFormat="true" ht="18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N41" s="51"/>
    </row>
    <row r="42" s="14" customFormat="true" ht="18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N42" s="51"/>
    </row>
    <row r="43" s="14" customFormat="true" ht="18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N43" s="51"/>
    </row>
    <row r="44" s="14" customFormat="true" ht="18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N44" s="51"/>
    </row>
    <row r="45" s="14" customFormat="true" ht="18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N45" s="51"/>
    </row>
    <row r="46" s="14" customFormat="true" ht="18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N46" s="51"/>
    </row>
    <row r="47" s="14" customFormat="true" ht="18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N47" s="51"/>
    </row>
    <row r="48" s="14" customFormat="true" ht="18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N48" s="51"/>
    </row>
    <row r="49" s="14" customFormat="true" ht="18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N49" s="51"/>
    </row>
    <row r="50" s="14" customFormat="true" ht="18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N50" s="51"/>
    </row>
  </sheetData>
  <mergeCells count="8">
    <mergeCell ref="A4:E5"/>
    <mergeCell ref="L4:N5"/>
    <mergeCell ref="F6:J6"/>
    <mergeCell ref="A7:E7"/>
    <mergeCell ref="L7:N7"/>
    <mergeCell ref="F16:J16"/>
    <mergeCell ref="A17:E17"/>
    <mergeCell ref="L17:N17"/>
  </mergeCells>
  <printOptions headings="false" gridLines="false" gridLinesSet="true" horizontalCentered="false" verticalCentered="false"/>
  <pageMargins left="0.39375" right="0.118055555555556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10-14T07:01:29Z</cp:lastPrinted>
  <dcterms:modified xsi:type="dcterms:W3CDTF">2012-01-26T02:48:39Z</dcterms:modified>
  <cp:revision>0</cp:revision>
  <dc:subject/>
  <dc:title/>
</cp:coreProperties>
</file>