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ใหม่" sheetId="1" state="visible" r:id="rId2"/>
  </sheets>
  <definedNames>
    <definedName function="false" hidden="false" localSheetId="0" name="_xlnm.Print_Area" vbProcedure="false">'T-10.1 ใหม่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ESTABLISHMENTS WITH EMPLOYEES AND EMPLOYEES BY  SIZE OF ESTABLISHMENT: 2008 - 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1                         (2008)</t>
  </si>
  <si>
    <t xml:space="preserve">                        2552                         (2009)</t>
  </si>
  <si>
    <t xml:space="preserve">                        2553      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2  (2009)</t>
  </si>
  <si>
    <t xml:space="preserve">2553 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-1.1</t>
  </si>
  <si>
    <t xml:space="preserve">1 - 4</t>
  </si>
  <si>
    <t xml:space="preserve">5 - 9</t>
  </si>
  <si>
    <t xml:space="preserve">10 - 19</t>
  </si>
  <si>
    <t xml:space="preserve">20 - 49</t>
  </si>
  <si>
    <t xml:space="preserve">-2.5</t>
  </si>
  <si>
    <t xml:space="preserve">50 - 99</t>
  </si>
  <si>
    <t xml:space="preserve">-32.1</t>
  </si>
  <si>
    <t xml:space="preserve">100 - 299</t>
  </si>
  <si>
    <t xml:space="preserve">300 - 499</t>
  </si>
  <si>
    <t xml:space="preserve">-33.3</t>
  </si>
  <si>
    <t xml:space="preserve">-39.6</t>
  </si>
  <si>
    <t xml:space="preserve">500 - 999</t>
  </si>
  <si>
    <t xml:space="preserve">-50.0</t>
  </si>
  <si>
    <t xml:space="preserve">-54.6</t>
  </si>
  <si>
    <t xml:space="preserve">&gt; 1,000</t>
  </si>
  <si>
    <t xml:space="preserve">-29.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_-* #,##0.0_-;\-* #,##0.0_-;_-* \-_-;_-@_-"/>
    <numFmt numFmtId="170" formatCode="[$-409]d\-mmm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9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f aca="false">SUM(E11:E19)</f>
        <v>1936</v>
      </c>
      <c r="F10" s="25" t="n">
        <f aca="false">SUM(F11:F19)</f>
        <v>19429</v>
      </c>
      <c r="G10" s="25" t="n">
        <f aca="false">SUM(G11:G19)</f>
        <v>2003</v>
      </c>
      <c r="H10" s="25" t="n">
        <f aca="false">SUM(H11:H19)</f>
        <v>20287</v>
      </c>
      <c r="I10" s="26" t="n">
        <f aca="false">SUM(I11:I19)</f>
        <v>2081</v>
      </c>
      <c r="J10" s="26" t="n">
        <f aca="false">SUM(J11:J19)</f>
        <v>20064</v>
      </c>
      <c r="K10" s="27" t="n">
        <f aca="false">(G10-E10)*100/E10</f>
        <v>3.46074380165289</v>
      </c>
      <c r="L10" s="27" t="n">
        <f aca="false">(H10-F10)*100/F10</f>
        <v>4.41607905707962</v>
      </c>
      <c r="M10" s="27" t="n">
        <f aca="false">(I10-G10)*100/G10</f>
        <v>3.89415876185721</v>
      </c>
      <c r="N10" s="28" t="s">
        <v>17</v>
      </c>
    </row>
    <row r="11" s="35" customFormat="true" ht="30.75" hidden="false" customHeight="true" outlineLevel="0" collapsed="false">
      <c r="A11" s="30" t="s">
        <v>18</v>
      </c>
      <c r="B11" s="30"/>
      <c r="C11" s="30"/>
      <c r="D11" s="30"/>
      <c r="E11" s="31" t="n">
        <v>1241</v>
      </c>
      <c r="F11" s="31" t="n">
        <v>2644</v>
      </c>
      <c r="G11" s="31" t="n">
        <v>1268</v>
      </c>
      <c r="H11" s="31" t="n">
        <v>2707</v>
      </c>
      <c r="I11" s="32" t="n">
        <v>1320</v>
      </c>
      <c r="J11" s="32" t="n">
        <v>2789</v>
      </c>
      <c r="K11" s="33" t="n">
        <f aca="false">(G11-E11)*100/E11</f>
        <v>2.17566478646253</v>
      </c>
      <c r="L11" s="33" t="n">
        <f aca="false">(H11-F11)*100/F11</f>
        <v>2.38275340393343</v>
      </c>
      <c r="M11" s="33" t="n">
        <f aca="false">(I11-G11)*100/G11</f>
        <v>4.10094637223975</v>
      </c>
      <c r="N11" s="34" t="n">
        <f aca="false">(J11-H11)*100/H11</f>
        <v>3.02918359807905</v>
      </c>
    </row>
    <row r="12" s="35" customFormat="true" ht="30.75" hidden="false" customHeight="true" outlineLevel="0" collapsed="false">
      <c r="A12" s="36" t="s">
        <v>19</v>
      </c>
      <c r="B12" s="36"/>
      <c r="C12" s="36"/>
      <c r="D12" s="36"/>
      <c r="E12" s="31" t="n">
        <v>390</v>
      </c>
      <c r="F12" s="31" t="n">
        <v>2546</v>
      </c>
      <c r="G12" s="31" t="n">
        <v>410</v>
      </c>
      <c r="H12" s="31" t="n">
        <v>2713</v>
      </c>
      <c r="I12" s="32" t="n">
        <v>424</v>
      </c>
      <c r="J12" s="32" t="n">
        <v>2822</v>
      </c>
      <c r="K12" s="33" t="n">
        <f aca="false">(G12-E12)*100/E12</f>
        <v>5.12820512820513</v>
      </c>
      <c r="L12" s="33" t="n">
        <f aca="false">(H12-F12)*100/F12</f>
        <v>6.55930871956009</v>
      </c>
      <c r="M12" s="33" t="n">
        <f aca="false">(I12-G12)*100/G12</f>
        <v>3.41463414634146</v>
      </c>
      <c r="N12" s="34" t="n">
        <f aca="false">(J12-H12)*100/H12</f>
        <v>4.01769259122742</v>
      </c>
    </row>
    <row r="13" s="37" customFormat="true" ht="30.75" hidden="false" customHeight="true" outlineLevel="0" collapsed="false">
      <c r="A13" s="36" t="s">
        <v>20</v>
      </c>
      <c r="B13" s="36"/>
      <c r="C13" s="36"/>
      <c r="D13" s="36"/>
      <c r="E13" s="31" t="n">
        <v>191</v>
      </c>
      <c r="F13" s="31" t="n">
        <v>2597</v>
      </c>
      <c r="G13" s="31" t="n">
        <v>208</v>
      </c>
      <c r="H13" s="31" t="n">
        <v>2834</v>
      </c>
      <c r="I13" s="32" t="n">
        <v>215</v>
      </c>
      <c r="J13" s="32" t="n">
        <v>2926</v>
      </c>
      <c r="K13" s="33" t="n">
        <f aca="false">(G13-E13)*100/E13</f>
        <v>8.90052356020942</v>
      </c>
      <c r="L13" s="33" t="n">
        <f aca="false">(H13-F13)*100/F13</f>
        <v>9.1259145167501</v>
      </c>
      <c r="M13" s="33" t="n">
        <f aca="false">(I13-G13)*100/G13</f>
        <v>3.36538461538462</v>
      </c>
      <c r="N13" s="34" t="n">
        <f aca="false">(J13-H13)*100/H13</f>
        <v>3.24629498941426</v>
      </c>
    </row>
    <row r="14" s="37" customFormat="true" ht="30.75" hidden="false" customHeight="true" outlineLevel="0" collapsed="false">
      <c r="A14" s="36" t="s">
        <v>21</v>
      </c>
      <c r="B14" s="36"/>
      <c r="C14" s="36"/>
      <c r="D14" s="36"/>
      <c r="E14" s="31" t="n">
        <v>78</v>
      </c>
      <c r="F14" s="31" t="n">
        <v>2527</v>
      </c>
      <c r="G14" s="31" t="n">
        <v>82</v>
      </c>
      <c r="H14" s="31" t="n">
        <v>2465</v>
      </c>
      <c r="I14" s="32" t="n">
        <v>87</v>
      </c>
      <c r="J14" s="32" t="n">
        <v>2580</v>
      </c>
      <c r="K14" s="33" t="n">
        <f aca="false">(G14-E14)*100/E14</f>
        <v>5.12820512820513</v>
      </c>
      <c r="L14" s="33" t="s">
        <v>22</v>
      </c>
      <c r="M14" s="33" t="n">
        <f aca="false">(I14-G14)*100/G14</f>
        <v>6.09756097560976</v>
      </c>
      <c r="N14" s="34" t="n">
        <f aca="false">(J14-H14)*100/H14</f>
        <v>4.66531440162272</v>
      </c>
    </row>
    <row r="15" s="37" customFormat="true" ht="30.75" hidden="false" customHeight="true" outlineLevel="0" collapsed="false">
      <c r="A15" s="36" t="s">
        <v>23</v>
      </c>
      <c r="B15" s="36"/>
      <c r="C15" s="36"/>
      <c r="D15" s="36"/>
      <c r="E15" s="31" t="n">
        <v>18</v>
      </c>
      <c r="F15" s="31" t="n">
        <v>1269</v>
      </c>
      <c r="G15" s="31" t="n">
        <v>13</v>
      </c>
      <c r="H15" s="31" t="n">
        <v>862</v>
      </c>
      <c r="I15" s="32" t="n">
        <v>14</v>
      </c>
      <c r="J15" s="32" t="n">
        <v>946</v>
      </c>
      <c r="K15" s="33" t="n">
        <f aca="false">(G15-E15)*100/E15</f>
        <v>-27.7777777777778</v>
      </c>
      <c r="L15" s="33" t="s">
        <v>24</v>
      </c>
      <c r="M15" s="33" t="n">
        <f aca="false">(I15-G15)*100/G15</f>
        <v>7.69230769230769</v>
      </c>
      <c r="N15" s="34" t="n">
        <f aca="false">(J15-H15)*100/H15</f>
        <v>9.74477958236659</v>
      </c>
    </row>
    <row r="16" s="37" customFormat="true" ht="30.75" hidden="false" customHeight="true" outlineLevel="0" collapsed="false">
      <c r="A16" s="36" t="s">
        <v>25</v>
      </c>
      <c r="B16" s="36"/>
      <c r="C16" s="36"/>
      <c r="D16" s="36"/>
      <c r="E16" s="31" t="n">
        <v>11</v>
      </c>
      <c r="F16" s="31" t="n">
        <v>1742</v>
      </c>
      <c r="G16" s="31" t="n">
        <v>15</v>
      </c>
      <c r="H16" s="31" t="n">
        <v>2278</v>
      </c>
      <c r="I16" s="32" t="n">
        <v>15</v>
      </c>
      <c r="J16" s="32" t="n">
        <v>2353</v>
      </c>
      <c r="K16" s="33" t="n">
        <f aca="false">(G16-E16)*100/E16</f>
        <v>36.3636363636364</v>
      </c>
      <c r="L16" s="33" t="n">
        <f aca="false">(H16-F16)*100/F16</f>
        <v>30.7692307692308</v>
      </c>
      <c r="M16" s="33" t="n">
        <f aca="false">(I16-G16)*100/G16</f>
        <v>0</v>
      </c>
      <c r="N16" s="34" t="n">
        <f aca="false">(J16-H16)*100/H16</f>
        <v>3.29236172080773</v>
      </c>
    </row>
    <row r="17" s="37" customFormat="true" ht="30.75" hidden="false" customHeight="true" outlineLevel="0" collapsed="false">
      <c r="A17" s="36" t="s">
        <v>26</v>
      </c>
      <c r="B17" s="36"/>
      <c r="C17" s="36"/>
      <c r="D17" s="36"/>
      <c r="E17" s="31" t="n">
        <v>3</v>
      </c>
      <c r="F17" s="31" t="n">
        <v>1176</v>
      </c>
      <c r="G17" s="31" t="n">
        <v>2</v>
      </c>
      <c r="H17" s="31" t="n">
        <v>710</v>
      </c>
      <c r="I17" s="32" t="n">
        <v>2</v>
      </c>
      <c r="J17" s="32" t="n">
        <v>929</v>
      </c>
      <c r="K17" s="33" t="s">
        <v>27</v>
      </c>
      <c r="L17" s="33" t="s">
        <v>28</v>
      </c>
      <c r="M17" s="33" t="n">
        <f aca="false">(I17-G17)*100/G17</f>
        <v>0</v>
      </c>
      <c r="N17" s="34" t="n">
        <f aca="false">(J17-H17)*100/H17</f>
        <v>30.8450704225352</v>
      </c>
    </row>
    <row r="18" s="37" customFormat="true" ht="30.75" hidden="false" customHeight="true" outlineLevel="0" collapsed="false">
      <c r="A18" s="36" t="s">
        <v>29</v>
      </c>
      <c r="B18" s="36"/>
      <c r="C18" s="36"/>
      <c r="D18" s="36"/>
      <c r="E18" s="31" t="n">
        <v>2</v>
      </c>
      <c r="F18" s="31" t="n">
        <v>1476</v>
      </c>
      <c r="G18" s="31" t="n">
        <v>4</v>
      </c>
      <c r="H18" s="31" t="n">
        <v>3268</v>
      </c>
      <c r="I18" s="32" t="n">
        <v>2</v>
      </c>
      <c r="J18" s="32" t="n">
        <v>1485</v>
      </c>
      <c r="K18" s="33" t="n">
        <f aca="false">(G18-E18)*100/E18</f>
        <v>100</v>
      </c>
      <c r="L18" s="33" t="n">
        <f aca="false">(H18-F18)*100/F18</f>
        <v>121.409214092141</v>
      </c>
      <c r="M18" s="33" t="s">
        <v>30</v>
      </c>
      <c r="N18" s="34" t="s">
        <v>31</v>
      </c>
    </row>
    <row r="19" s="37" customFormat="true" ht="30.75" hidden="false" customHeight="true" outlineLevel="0" collapsed="false">
      <c r="A19" s="36" t="s">
        <v>32</v>
      </c>
      <c r="B19" s="36"/>
      <c r="C19" s="36"/>
      <c r="D19" s="36"/>
      <c r="E19" s="31" t="n">
        <v>2</v>
      </c>
      <c r="F19" s="31" t="n">
        <v>3452</v>
      </c>
      <c r="G19" s="31" t="n">
        <v>1</v>
      </c>
      <c r="H19" s="31" t="n">
        <v>2450</v>
      </c>
      <c r="I19" s="32" t="n">
        <v>2</v>
      </c>
      <c r="J19" s="32" t="n">
        <v>3234</v>
      </c>
      <c r="K19" s="33" t="s">
        <v>30</v>
      </c>
      <c r="L19" s="33" t="s">
        <v>33</v>
      </c>
      <c r="M19" s="33" t="n">
        <f aca="false">(I19-G19)*100/G19</f>
        <v>100</v>
      </c>
      <c r="N19" s="34" t="n">
        <f aca="false">(J19-H19)*100/H19</f>
        <v>32</v>
      </c>
    </row>
    <row r="20" s="42" customFormat="true" ht="2.25" hidden="false" customHeight="true" outlineLevel="0" collapsed="false">
      <c r="A20" s="38"/>
      <c r="B20" s="39"/>
      <c r="C20" s="39"/>
      <c r="D20" s="39"/>
      <c r="E20" s="40"/>
      <c r="F20" s="40"/>
      <c r="G20" s="40"/>
      <c r="H20" s="40"/>
      <c r="I20" s="40"/>
      <c r="J20" s="40"/>
      <c r="K20" s="40"/>
      <c r="L20" s="41"/>
      <c r="M20" s="41"/>
      <c r="N20" s="41"/>
    </row>
    <row r="21" s="42" customFormat="true" ht="2.2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42" customFormat="true" ht="18.75" hidden="false" customHeight="false" outlineLevel="0" collapsed="false">
      <c r="A22" s="43"/>
      <c r="B22" s="44" t="s">
        <v>34</v>
      </c>
      <c r="C22" s="43"/>
      <c r="D22" s="43"/>
      <c r="E22" s="43"/>
      <c r="F22" s="43"/>
      <c r="G22" s="43"/>
      <c r="H22" s="43"/>
    </row>
    <row r="23" s="42" customFormat="true" ht="18.75" hidden="false" customHeight="false" outlineLevel="0" collapsed="false">
      <c r="A23" s="43"/>
      <c r="B23" s="13" t="s">
        <v>35</v>
      </c>
      <c r="C23" s="43"/>
      <c r="D23" s="43"/>
      <c r="E23" s="43"/>
      <c r="F23" s="43"/>
      <c r="G23" s="43"/>
      <c r="N23" s="43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9-06T04:32:06Z</cp:lastPrinted>
  <dcterms:modified xsi:type="dcterms:W3CDTF">2011-11-23T07:53:18Z</dcterms:modified>
  <cp:revision>0</cp:revision>
  <dc:subject/>
  <dc:title/>
</cp:coreProperties>
</file>