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5.1" sheetId="1" state="visible" r:id="rId2"/>
    <sheet name="T-15.3" sheetId="2" state="visible" r:id="rId3"/>
  </sheets>
  <definedNames>
    <definedName function="false" hidden="false" localSheetId="1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  EASTERN 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ตะวันออกเฉียงเหนือ</t>
  </si>
  <si>
    <t xml:space="preserve">North 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Figures for some table may not add up to total because of  rounding data</t>
  </si>
  <si>
    <t xml:space="preserve"> 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     Source:  Bank of Thailand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 จังหวัดมหาสารคาม</t>
    </r>
  </si>
  <si>
    <t xml:space="preserve"> Source:  Government Saving Bank, Regional Office No. North Eastren , Maha Sarakh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#,##0"/>
    <numFmt numFmtId="168" formatCode="_-* #,##0.00_-;\-* #,##0.00_-;_-* \-??_-;_-@_-"/>
    <numFmt numFmtId="169" formatCode="_-* #,##0.0_-;\-* #,##0.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3600</xdr:colOff>
      <xdr:row>26</xdr:row>
      <xdr:rowOff>143280</xdr:rowOff>
    </xdr:from>
    <xdr:to>
      <xdr:col>15</xdr:col>
      <xdr:colOff>1250640</xdr:colOff>
      <xdr:row>28</xdr:row>
      <xdr:rowOff>209880</xdr:rowOff>
    </xdr:to>
    <xdr:sp>
      <xdr:nvSpPr>
        <xdr:cNvPr id="0" name="Text Box 1"/>
        <xdr:cNvSpPr/>
      </xdr:nvSpPr>
      <xdr:spPr>
        <a:xfrm>
          <a:off x="12283200" y="5801040"/>
          <a:ext cx="887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2" activeCellId="0" sqref="F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4" min="13" style="1" width="8.42"/>
    <col collapsed="false" customWidth="true" hidden="false" outlineLevel="0" max="15" min="15" style="1" width="0.28"/>
    <col collapsed="false" customWidth="true" hidden="false" outlineLevel="0" max="16" min="16" style="1" width="2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A3" s="8"/>
      <c r="B3" s="9"/>
      <c r="C3" s="10"/>
      <c r="D3" s="9"/>
      <c r="P3" s="11" t="s">
        <v>4</v>
      </c>
    </row>
    <row r="4" s="12" customFormat="true" ht="17.1" hidden="false" customHeight="true" outlineLevel="0" collapsed="false"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5"/>
      <c r="Q4" s="16"/>
      <c r="R4" s="17"/>
    </row>
    <row r="5" s="12" customFormat="true" ht="17.1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16"/>
      <c r="K5" s="13"/>
      <c r="L5" s="16"/>
      <c r="M5" s="20"/>
      <c r="N5" s="20"/>
      <c r="O5" s="15"/>
      <c r="P5" s="15"/>
      <c r="Q5" s="16"/>
      <c r="R5" s="17"/>
    </row>
    <row r="6" s="12" customFormat="true" ht="17.1" hidden="false" customHeight="true" outlineLevel="0" collapsed="false">
      <c r="A6" s="21" t="s">
        <v>11</v>
      </c>
      <c r="B6" s="21"/>
      <c r="C6" s="21"/>
      <c r="D6" s="21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21" t="s">
        <v>13</v>
      </c>
      <c r="K6" s="18" t="s">
        <v>17</v>
      </c>
      <c r="L6" s="21" t="s">
        <v>18</v>
      </c>
      <c r="M6" s="22" t="s">
        <v>19</v>
      </c>
      <c r="N6" s="22" t="s">
        <v>20</v>
      </c>
      <c r="O6" s="15"/>
      <c r="P6" s="15"/>
      <c r="Q6" s="16"/>
      <c r="R6" s="17"/>
    </row>
    <row r="7" s="12" customFormat="true" ht="17.1" hidden="false" customHeight="true" outlineLevel="0" collapsed="false"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16" t="s">
        <v>22</v>
      </c>
      <c r="K7" s="23" t="s">
        <v>26</v>
      </c>
      <c r="L7" s="16" t="s">
        <v>27</v>
      </c>
      <c r="M7" s="20" t="s">
        <v>28</v>
      </c>
      <c r="N7" s="20" t="s">
        <v>29</v>
      </c>
      <c r="O7" s="15"/>
      <c r="P7" s="15"/>
      <c r="Q7" s="16"/>
      <c r="R7" s="17"/>
    </row>
    <row r="8" s="12" customFormat="true" ht="17.1" hidden="false" customHeight="true" outlineLevel="0" collapsed="false">
      <c r="A8" s="17"/>
      <c r="B8" s="17"/>
      <c r="C8" s="17"/>
      <c r="D8" s="17"/>
      <c r="E8" s="23" t="s">
        <v>30</v>
      </c>
      <c r="F8" s="19"/>
      <c r="G8" s="23" t="s">
        <v>31</v>
      </c>
      <c r="H8" s="23" t="s">
        <v>31</v>
      </c>
      <c r="I8" s="23" t="s">
        <v>31</v>
      </c>
      <c r="J8" s="17"/>
      <c r="K8" s="24"/>
      <c r="L8" s="17"/>
      <c r="M8" s="25"/>
      <c r="N8" s="25"/>
      <c r="O8" s="15"/>
      <c r="P8" s="15"/>
      <c r="Q8" s="17"/>
      <c r="R8" s="17"/>
    </row>
    <row r="9" s="17" customFormat="true" ht="16.5" hidden="false" customHeight="true" outlineLevel="0" collapsed="false">
      <c r="A9" s="26" t="s">
        <v>32</v>
      </c>
      <c r="B9" s="27"/>
      <c r="C9" s="27"/>
      <c r="D9" s="28"/>
      <c r="E9" s="29" t="n">
        <v>707</v>
      </c>
      <c r="F9" s="29" t="n">
        <v>432678</v>
      </c>
      <c r="G9" s="29" t="n">
        <v>17150</v>
      </c>
      <c r="H9" s="29" t="n">
        <v>160603</v>
      </c>
      <c r="I9" s="29" t="n">
        <v>254922</v>
      </c>
      <c r="J9" s="29" t="n">
        <v>459950</v>
      </c>
      <c r="K9" s="29" t="n">
        <v>79696</v>
      </c>
      <c r="L9" s="29" t="n">
        <v>259663</v>
      </c>
      <c r="M9" s="29" t="n">
        <v>120449</v>
      </c>
      <c r="N9" s="29" t="n">
        <v>138</v>
      </c>
      <c r="O9" s="30"/>
      <c r="P9" s="31" t="s">
        <v>33</v>
      </c>
    </row>
    <row r="10" s="17" customFormat="true" ht="16.5" hidden="false" customHeight="true" outlineLevel="0" collapsed="false">
      <c r="A10" s="32" t="s">
        <v>34</v>
      </c>
      <c r="D10" s="33"/>
      <c r="E10" s="34" t="n">
        <v>121</v>
      </c>
      <c r="F10" s="35" t="n">
        <v>86882</v>
      </c>
      <c r="G10" s="34" t="n">
        <v>2931</v>
      </c>
      <c r="H10" s="34" t="n">
        <v>36322</v>
      </c>
      <c r="I10" s="34" t="n">
        <v>47629</v>
      </c>
      <c r="J10" s="35" t="n">
        <v>87410</v>
      </c>
      <c r="K10" s="34" t="n">
        <v>11904</v>
      </c>
      <c r="L10" s="34" t="n">
        <v>54911</v>
      </c>
      <c r="M10" s="34" t="n">
        <v>20568</v>
      </c>
      <c r="N10" s="34" t="n">
        <v>27</v>
      </c>
      <c r="O10" s="25"/>
      <c r="P10" s="36" t="s">
        <v>35</v>
      </c>
    </row>
    <row r="11" s="17" customFormat="true" ht="16.5" hidden="false" customHeight="true" outlineLevel="0" collapsed="false">
      <c r="A11" s="32" t="s">
        <v>36</v>
      </c>
      <c r="D11" s="33"/>
      <c r="E11" s="34" t="n">
        <v>39</v>
      </c>
      <c r="F11" s="35" t="n">
        <v>22525</v>
      </c>
      <c r="G11" s="34" t="n">
        <v>714</v>
      </c>
      <c r="H11" s="34" t="n">
        <v>6987</v>
      </c>
      <c r="I11" s="34" t="n">
        <v>14824</v>
      </c>
      <c r="J11" s="35" t="n">
        <v>21965</v>
      </c>
      <c r="K11" s="34" t="n">
        <v>4796</v>
      </c>
      <c r="L11" s="34" t="n">
        <v>9266</v>
      </c>
      <c r="M11" s="34" t="n">
        <v>7900</v>
      </c>
      <c r="N11" s="34" t="n">
        <v>3</v>
      </c>
      <c r="O11" s="25"/>
      <c r="P11" s="36" t="s">
        <v>37</v>
      </c>
    </row>
    <row r="12" s="17" customFormat="true" ht="16.5" hidden="false" customHeight="true" outlineLevel="0" collapsed="false">
      <c r="A12" s="32" t="s">
        <v>38</v>
      </c>
      <c r="D12" s="33"/>
      <c r="E12" s="34" t="n">
        <v>32</v>
      </c>
      <c r="F12" s="35" t="n">
        <v>19182</v>
      </c>
      <c r="G12" s="34" t="n">
        <v>761</v>
      </c>
      <c r="H12" s="34" t="n">
        <v>6008</v>
      </c>
      <c r="I12" s="34" t="n">
        <v>12412</v>
      </c>
      <c r="J12" s="35" t="n">
        <v>24480</v>
      </c>
      <c r="K12" s="34" t="n">
        <v>4532</v>
      </c>
      <c r="L12" s="34" t="n">
        <v>10217</v>
      </c>
      <c r="M12" s="34" t="n">
        <v>9695</v>
      </c>
      <c r="N12" s="34" t="n">
        <v>36</v>
      </c>
      <c r="O12" s="25"/>
      <c r="P12" s="36" t="s">
        <v>39</v>
      </c>
    </row>
    <row r="13" s="17" customFormat="true" ht="16.5" hidden="false" customHeight="true" outlineLevel="0" collapsed="false">
      <c r="A13" s="32" t="s">
        <v>40</v>
      </c>
      <c r="D13" s="33"/>
      <c r="E13" s="34" t="n">
        <v>35</v>
      </c>
      <c r="F13" s="35" t="n">
        <v>16272</v>
      </c>
      <c r="G13" s="34" t="n">
        <v>619</v>
      </c>
      <c r="H13" s="34" t="n">
        <v>5083</v>
      </c>
      <c r="I13" s="34" t="n">
        <v>10569</v>
      </c>
      <c r="J13" s="35" t="n">
        <v>14424</v>
      </c>
      <c r="K13" s="34" t="n">
        <v>3818</v>
      </c>
      <c r="L13" s="34" t="n">
        <v>6486</v>
      </c>
      <c r="M13" s="34" t="n">
        <v>4119</v>
      </c>
      <c r="N13" s="34" t="n">
        <v>1</v>
      </c>
      <c r="O13" s="25"/>
      <c r="P13" s="36" t="s">
        <v>41</v>
      </c>
    </row>
    <row r="14" s="17" customFormat="true" ht="16.5" hidden="false" customHeight="true" outlineLevel="0" collapsed="false">
      <c r="A14" s="32" t="s">
        <v>42</v>
      </c>
      <c r="D14" s="33"/>
      <c r="E14" s="34" t="n">
        <v>68</v>
      </c>
      <c r="F14" s="35" t="n">
        <v>38025</v>
      </c>
      <c r="G14" s="34" t="n">
        <v>1530</v>
      </c>
      <c r="H14" s="34" t="n">
        <v>13836</v>
      </c>
      <c r="I14" s="34" t="n">
        <v>22659</v>
      </c>
      <c r="J14" s="35" t="n">
        <v>48800</v>
      </c>
      <c r="K14" s="34" t="n">
        <v>6509</v>
      </c>
      <c r="L14" s="34" t="n">
        <v>29513</v>
      </c>
      <c r="M14" s="34" t="n">
        <v>12768</v>
      </c>
      <c r="N14" s="34" t="n">
        <v>10</v>
      </c>
      <c r="O14" s="25"/>
      <c r="P14" s="36" t="s">
        <v>43</v>
      </c>
    </row>
    <row r="15" s="17" customFormat="true" ht="16.5" hidden="false" customHeight="true" outlineLevel="0" collapsed="false">
      <c r="A15" s="32" t="s">
        <v>44</v>
      </c>
      <c r="D15" s="33"/>
      <c r="E15" s="34" t="n">
        <v>16</v>
      </c>
      <c r="F15" s="35" t="n">
        <v>8076</v>
      </c>
      <c r="G15" s="34" t="n">
        <v>350</v>
      </c>
      <c r="H15" s="34" t="n">
        <v>2927</v>
      </c>
      <c r="I15" s="34" t="n">
        <v>4799</v>
      </c>
      <c r="J15" s="35" t="n">
        <v>9301</v>
      </c>
      <c r="K15" s="34" t="n">
        <v>2121</v>
      </c>
      <c r="L15" s="34" t="n">
        <v>4280</v>
      </c>
      <c r="M15" s="34" t="n">
        <v>2898</v>
      </c>
      <c r="N15" s="34" t="n">
        <v>2</v>
      </c>
      <c r="O15" s="25"/>
      <c r="P15" s="36" t="s">
        <v>45</v>
      </c>
    </row>
    <row r="16" s="17" customFormat="true" ht="16.5" hidden="false" customHeight="true" outlineLevel="0" collapsed="false">
      <c r="A16" s="32" t="s">
        <v>46</v>
      </c>
      <c r="D16" s="33"/>
      <c r="E16" s="34" t="n">
        <v>27</v>
      </c>
      <c r="F16" s="35" t="n">
        <v>14654</v>
      </c>
      <c r="G16" s="34" t="n">
        <v>644</v>
      </c>
      <c r="H16" s="34" t="n">
        <v>5097</v>
      </c>
      <c r="I16" s="34" t="n">
        <v>8913</v>
      </c>
      <c r="J16" s="35" t="n">
        <v>10239</v>
      </c>
      <c r="K16" s="34" t="n">
        <v>2796</v>
      </c>
      <c r="L16" s="34" t="n">
        <v>5484</v>
      </c>
      <c r="M16" s="34" t="n">
        <v>1958</v>
      </c>
      <c r="N16" s="34" t="n">
        <v>2</v>
      </c>
      <c r="O16" s="25"/>
      <c r="P16" s="36" t="s">
        <v>47</v>
      </c>
    </row>
    <row r="17" s="17" customFormat="true" ht="16.5" hidden="false" customHeight="true" outlineLevel="0" collapsed="false">
      <c r="A17" s="32" t="s">
        <v>48</v>
      </c>
      <c r="D17" s="33"/>
      <c r="E17" s="34" t="n">
        <v>12</v>
      </c>
      <c r="F17" s="35" t="n">
        <v>4091</v>
      </c>
      <c r="G17" s="34" t="n">
        <v>97</v>
      </c>
      <c r="H17" s="34" t="n">
        <v>1370</v>
      </c>
      <c r="I17" s="34" t="n">
        <v>2624</v>
      </c>
      <c r="J17" s="35" t="n">
        <v>6699</v>
      </c>
      <c r="K17" s="34" t="n">
        <v>1577</v>
      </c>
      <c r="L17" s="34" t="n">
        <v>2522</v>
      </c>
      <c r="M17" s="34" t="n">
        <v>2599</v>
      </c>
      <c r="N17" s="34" t="n">
        <v>1</v>
      </c>
      <c r="O17" s="25"/>
      <c r="P17" s="36" t="s">
        <v>49</v>
      </c>
    </row>
    <row r="18" s="17" customFormat="true" ht="16.5" hidden="false" customHeight="true" outlineLevel="0" collapsed="false">
      <c r="A18" s="32" t="s">
        <v>50</v>
      </c>
      <c r="D18" s="33"/>
      <c r="E18" s="34" t="n">
        <v>12</v>
      </c>
      <c r="F18" s="35" t="n">
        <v>5196</v>
      </c>
      <c r="G18" s="34" t="n">
        <v>241</v>
      </c>
      <c r="H18" s="34" t="n">
        <v>1566</v>
      </c>
      <c r="I18" s="34" t="n">
        <v>3389</v>
      </c>
      <c r="J18" s="35" t="n">
        <v>5469</v>
      </c>
      <c r="K18" s="34" t="n">
        <v>1110</v>
      </c>
      <c r="L18" s="34" t="n">
        <v>1631</v>
      </c>
      <c r="M18" s="34" t="n">
        <v>2726</v>
      </c>
      <c r="N18" s="34" t="n">
        <v>1</v>
      </c>
      <c r="O18" s="25"/>
      <c r="P18" s="36" t="s">
        <v>51</v>
      </c>
    </row>
    <row r="19" s="17" customFormat="true" ht="16.5" hidden="false" customHeight="true" outlineLevel="0" collapsed="false">
      <c r="A19" s="32" t="s">
        <v>52</v>
      </c>
      <c r="D19" s="33"/>
      <c r="E19" s="34" t="n">
        <v>96</v>
      </c>
      <c r="F19" s="35" t="n">
        <v>63004</v>
      </c>
      <c r="G19" s="34" t="n">
        <v>2796</v>
      </c>
      <c r="H19" s="34" t="n">
        <v>25114</v>
      </c>
      <c r="I19" s="34" t="n">
        <v>35094</v>
      </c>
      <c r="J19" s="35" t="n">
        <v>80900</v>
      </c>
      <c r="K19" s="34" t="n">
        <v>10629</v>
      </c>
      <c r="L19" s="34" t="n">
        <v>54429</v>
      </c>
      <c r="M19" s="34" t="n">
        <v>15836</v>
      </c>
      <c r="N19" s="34" t="n">
        <v>6</v>
      </c>
      <c r="O19" s="25"/>
      <c r="P19" s="36" t="s">
        <v>53</v>
      </c>
    </row>
    <row r="20" s="17" customFormat="true" ht="16.5" hidden="false" customHeight="true" outlineLevel="0" collapsed="false">
      <c r="A20" s="32" t="s">
        <v>54</v>
      </c>
      <c r="D20" s="33"/>
      <c r="E20" s="34" t="n">
        <v>63</v>
      </c>
      <c r="F20" s="35" t="n">
        <v>46236</v>
      </c>
      <c r="G20" s="34" t="n">
        <v>2129</v>
      </c>
      <c r="H20" s="34" t="n">
        <v>18482</v>
      </c>
      <c r="I20" s="34" t="n">
        <v>25625</v>
      </c>
      <c r="J20" s="35" t="n">
        <v>54501</v>
      </c>
      <c r="K20" s="34" t="n">
        <v>6328</v>
      </c>
      <c r="L20" s="34" t="n">
        <v>40851</v>
      </c>
      <c r="M20" s="34" t="n">
        <v>7284</v>
      </c>
      <c r="N20" s="34" t="n">
        <v>37</v>
      </c>
      <c r="O20" s="25"/>
      <c r="P20" s="36" t="s">
        <v>55</v>
      </c>
    </row>
    <row r="21" s="17" customFormat="true" ht="16.5" hidden="false" customHeight="true" outlineLevel="0" collapsed="false">
      <c r="A21" s="32" t="s">
        <v>56</v>
      </c>
      <c r="D21" s="33"/>
      <c r="E21" s="34" t="n">
        <v>19</v>
      </c>
      <c r="F21" s="35" t="n">
        <v>10977</v>
      </c>
      <c r="G21" s="34" t="n">
        <v>541</v>
      </c>
      <c r="H21" s="34" t="n">
        <v>3958</v>
      </c>
      <c r="I21" s="34" t="n">
        <v>6477</v>
      </c>
      <c r="J21" s="35" t="n">
        <v>10283</v>
      </c>
      <c r="K21" s="34" t="n">
        <v>2129</v>
      </c>
      <c r="L21" s="34" t="n">
        <v>3596</v>
      </c>
      <c r="M21" s="34" t="n">
        <v>4556</v>
      </c>
      <c r="N21" s="34" t="n">
        <v>2</v>
      </c>
      <c r="O21" s="25"/>
      <c r="P21" s="36" t="s">
        <v>57</v>
      </c>
    </row>
    <row r="22" s="17" customFormat="true" ht="16.5" hidden="false" customHeight="true" outlineLevel="0" collapsed="false">
      <c r="A22" s="32" t="s">
        <v>58</v>
      </c>
      <c r="D22" s="33"/>
      <c r="E22" s="34" t="n">
        <v>32</v>
      </c>
      <c r="F22" s="35" t="n">
        <v>20206</v>
      </c>
      <c r="G22" s="34" t="n">
        <v>380</v>
      </c>
      <c r="H22" s="34" t="n">
        <v>7610</v>
      </c>
      <c r="I22" s="34" t="n">
        <v>12216</v>
      </c>
      <c r="J22" s="35" t="n">
        <v>10054</v>
      </c>
      <c r="K22" s="34" t="n">
        <v>3073</v>
      </c>
      <c r="L22" s="34" t="n">
        <v>5024</v>
      </c>
      <c r="M22" s="34" t="n">
        <v>1957</v>
      </c>
      <c r="N22" s="34" t="n">
        <v>0</v>
      </c>
      <c r="O22" s="25"/>
      <c r="P22" s="36" t="s">
        <v>59</v>
      </c>
    </row>
    <row r="23" s="17" customFormat="true" ht="16.5" hidden="false" customHeight="true" outlineLevel="0" collapsed="false">
      <c r="A23" s="32" t="s">
        <v>60</v>
      </c>
      <c r="D23" s="33"/>
      <c r="E23" s="34" t="n">
        <v>26</v>
      </c>
      <c r="F23" s="35" t="n">
        <v>15220</v>
      </c>
      <c r="G23" s="34" t="n">
        <v>570</v>
      </c>
      <c r="H23" s="34" t="n">
        <v>5276</v>
      </c>
      <c r="I23" s="34" t="n">
        <v>9374</v>
      </c>
      <c r="J23" s="35" t="n">
        <v>11007</v>
      </c>
      <c r="K23" s="34" t="n">
        <v>2682</v>
      </c>
      <c r="L23" s="34" t="n">
        <v>4486</v>
      </c>
      <c r="M23" s="34" t="n">
        <v>3838</v>
      </c>
      <c r="N23" s="34" t="n">
        <v>0</v>
      </c>
      <c r="O23" s="25"/>
      <c r="P23" s="36" t="s">
        <v>61</v>
      </c>
    </row>
    <row r="24" s="17" customFormat="true" ht="16.5" hidden="false" customHeight="true" outlineLevel="0" collapsed="false">
      <c r="A24" s="32" t="s">
        <v>62</v>
      </c>
      <c r="D24" s="33"/>
      <c r="E24" s="34" t="n">
        <v>25</v>
      </c>
      <c r="F24" s="35" t="n">
        <v>16589</v>
      </c>
      <c r="G24" s="34" t="n">
        <v>877</v>
      </c>
      <c r="H24" s="34" t="n">
        <v>5287</v>
      </c>
      <c r="I24" s="34" t="n">
        <v>10426</v>
      </c>
      <c r="J24" s="35" t="n">
        <v>22050</v>
      </c>
      <c r="K24" s="34" t="n">
        <v>4528</v>
      </c>
      <c r="L24" s="34" t="n">
        <v>10198</v>
      </c>
      <c r="M24" s="34" t="n">
        <v>7320</v>
      </c>
      <c r="N24" s="34" t="n">
        <v>4</v>
      </c>
      <c r="O24" s="25"/>
      <c r="P24" s="36" t="s">
        <v>63</v>
      </c>
    </row>
    <row r="25" s="17" customFormat="true" ht="16.5" hidden="false" customHeight="true" outlineLevel="0" collapsed="false">
      <c r="A25" s="32" t="s">
        <v>64</v>
      </c>
      <c r="D25" s="33"/>
      <c r="E25" s="34" t="n">
        <v>20</v>
      </c>
      <c r="F25" s="35" t="n">
        <v>12017</v>
      </c>
      <c r="G25" s="34" t="n">
        <v>516</v>
      </c>
      <c r="H25" s="34" t="n">
        <v>4375</v>
      </c>
      <c r="I25" s="34" t="n">
        <v>7126</v>
      </c>
      <c r="J25" s="35" t="n">
        <v>11017</v>
      </c>
      <c r="K25" s="34" t="n">
        <v>3016</v>
      </c>
      <c r="L25" s="34" t="n">
        <v>4540</v>
      </c>
      <c r="M25" s="34" t="n">
        <v>3458</v>
      </c>
      <c r="N25" s="34" t="n">
        <v>2</v>
      </c>
      <c r="O25" s="25"/>
      <c r="P25" s="36" t="s">
        <v>65</v>
      </c>
    </row>
    <row r="26" s="17" customFormat="true" ht="16.5" hidden="false" customHeight="true" outlineLevel="0" collapsed="false">
      <c r="A26" s="32" t="s">
        <v>66</v>
      </c>
      <c r="D26" s="33"/>
      <c r="E26" s="34" t="n">
        <v>32</v>
      </c>
      <c r="F26" s="35" t="n">
        <v>16604</v>
      </c>
      <c r="G26" s="34" t="n">
        <v>529</v>
      </c>
      <c r="H26" s="34" t="n">
        <v>5806</v>
      </c>
      <c r="I26" s="34" t="n">
        <v>10268</v>
      </c>
      <c r="J26" s="35" t="n">
        <v>18513</v>
      </c>
      <c r="K26" s="34" t="n">
        <v>4636</v>
      </c>
      <c r="L26" s="34" t="n">
        <v>7068</v>
      </c>
      <c r="M26" s="34" t="n">
        <v>6806</v>
      </c>
      <c r="N26" s="34" t="n">
        <v>3</v>
      </c>
      <c r="O26" s="25"/>
      <c r="P26" s="36" t="s">
        <v>67</v>
      </c>
    </row>
    <row r="27" s="17" customFormat="true" ht="16.5" hidden="false" customHeight="true" outlineLevel="0" collapsed="false">
      <c r="A27" s="32" t="s">
        <v>68</v>
      </c>
      <c r="D27" s="33"/>
      <c r="E27" s="34" t="n">
        <v>20</v>
      </c>
      <c r="F27" s="35" t="n">
        <v>10188</v>
      </c>
      <c r="G27" s="34" t="n">
        <v>527</v>
      </c>
      <c r="H27" s="34" t="n">
        <v>3372</v>
      </c>
      <c r="I27" s="34" t="n">
        <v>6289</v>
      </c>
      <c r="J27" s="35" t="n">
        <v>6645</v>
      </c>
      <c r="K27" s="34" t="n">
        <v>1871</v>
      </c>
      <c r="L27" s="34" t="n">
        <v>2542</v>
      </c>
      <c r="M27" s="34" t="n">
        <v>2230</v>
      </c>
      <c r="N27" s="34" t="n">
        <v>1</v>
      </c>
      <c r="O27" s="25"/>
      <c r="P27" s="36" t="s">
        <v>69</v>
      </c>
    </row>
    <row r="28" s="17" customFormat="true" ht="16.5" hidden="false" customHeight="true" outlineLevel="0" collapsed="false">
      <c r="A28" s="37" t="s">
        <v>70</v>
      </c>
      <c r="B28" s="38"/>
      <c r="C28" s="38"/>
      <c r="D28" s="39"/>
      <c r="E28" s="40" t="n">
        <v>12</v>
      </c>
      <c r="F28" s="41" t="n">
        <v>6734</v>
      </c>
      <c r="G28" s="40" t="n">
        <v>398</v>
      </c>
      <c r="H28" s="40" t="n">
        <v>2127</v>
      </c>
      <c r="I28" s="40" t="n">
        <v>4209</v>
      </c>
      <c r="J28" s="41" t="n">
        <v>6193</v>
      </c>
      <c r="K28" s="40" t="n">
        <v>1641</v>
      </c>
      <c r="L28" s="40" t="n">
        <v>2619</v>
      </c>
      <c r="M28" s="40" t="n">
        <v>1933</v>
      </c>
      <c r="N28" s="40" t="n">
        <v>0</v>
      </c>
      <c r="O28" s="42"/>
      <c r="P28" s="43" t="s">
        <v>71</v>
      </c>
    </row>
    <row r="29" s="44" customFormat="true" ht="16.5" hidden="false" customHeight="true" outlineLevel="0" collapsed="false">
      <c r="C29" s="45" t="s">
        <v>72</v>
      </c>
      <c r="D29" s="46" t="s">
        <v>73</v>
      </c>
      <c r="F29" s="47"/>
      <c r="G29" s="47"/>
      <c r="I29" s="46"/>
      <c r="K29" s="48" t="s">
        <v>74</v>
      </c>
      <c r="L29" s="47"/>
      <c r="M29" s="47"/>
      <c r="N29" s="47"/>
      <c r="O29" s="49" t="s">
        <v>75</v>
      </c>
    </row>
    <row r="30" s="12" customFormat="true" ht="16.5" hidden="false" customHeight="true" outlineLevel="0" collapsed="false">
      <c r="B30" s="50" t="s">
        <v>76</v>
      </c>
      <c r="R30" s="17"/>
    </row>
    <row r="31" s="12" customFormat="true" ht="16.5" hidden="false" customHeight="true" outlineLevel="0" collapsed="false">
      <c r="B31" s="12" t="s">
        <v>77</v>
      </c>
      <c r="R31" s="17"/>
    </row>
    <row r="32" s="12" customFormat="true" ht="18.75" hidden="false" customHeight="false" outlineLevel="0" collapsed="false">
      <c r="R32" s="17"/>
    </row>
    <row r="33" s="12" customFormat="true" ht="18.75" hidden="false" customHeight="false" outlineLevel="0" collapsed="false">
      <c r="R33" s="17"/>
    </row>
    <row r="34" s="12" customFormat="true" ht="18.75" hidden="false" customHeight="false" outlineLevel="0" collapsed="false">
      <c r="R34" s="17"/>
    </row>
    <row r="35" s="12" customFormat="true" ht="18.75" hidden="false" customHeight="false" outlineLevel="0" collapsed="false">
      <c r="R35" s="17"/>
    </row>
    <row r="36" s="12" customFormat="true" ht="18.75" hidden="false" customHeight="false" outlineLevel="0" collapsed="false">
      <c r="R36" s="17"/>
    </row>
    <row r="37" s="12" customFormat="true" ht="18.75" hidden="false" customHeight="false" outlineLevel="0" collapsed="false">
      <c r="R37" s="17"/>
    </row>
    <row r="38" s="12" customFormat="true" ht="18.75" hidden="false" customHeight="false" outlineLevel="0" collapsed="false">
      <c r="R38" s="17"/>
    </row>
    <row r="39" s="12" customFormat="true" ht="18.75" hidden="false" customHeight="false" outlineLevel="0" collapsed="false">
      <c r="R39" s="17"/>
    </row>
    <row r="40" s="12" customFormat="true" ht="18.75" hidden="false" customHeight="false" outlineLevel="0" collapsed="false">
      <c r="R40" s="17"/>
    </row>
    <row r="41" s="12" customFormat="true" ht="18.75" hidden="false" customHeight="false" outlineLevel="0" collapsed="false">
      <c r="R41" s="17"/>
    </row>
    <row r="42" s="12" customFormat="true" ht="18.75" hidden="false" customHeight="false" outlineLevel="0" collapsed="false">
      <c r="R42" s="17"/>
    </row>
    <row r="43" s="12" customFormat="true" ht="18.75" hidden="false" customHeight="false" outlineLevel="0" collapsed="false">
      <c r="R43" s="17"/>
    </row>
    <row r="44" s="12" customFormat="true" ht="18.75" hidden="false" customHeight="false" outlineLevel="0" collapsed="false">
      <c r="R44" s="17"/>
    </row>
    <row r="45" s="12" customFormat="true" ht="18.75" hidden="false" customHeight="false" outlineLevel="0" collapsed="false">
      <c r="R45" s="17"/>
    </row>
    <row r="46" s="12" customFormat="true" ht="18.75" hidden="false" customHeight="false" outlineLevel="0" collapsed="false"/>
    <row r="47" s="12" customFormat="true" ht="18.75" hidden="false" customHeight="false" outlineLevel="0" collapsed="false"/>
    <row r="48" s="12" customFormat="true" ht="18.75" hidden="false" customHeight="false" outlineLevel="0" collapsed="false"/>
    <row r="49" s="12" customFormat="true" ht="18.75" hidden="false" customHeight="false" outlineLevel="0" collapsed="false"/>
    <row r="50" s="12" customFormat="true" ht="18.75" hidden="false" customHeight="false" outlineLevel="0" collapsed="false"/>
    <row r="51" s="12" customFormat="true" ht="18.75" hidden="false" customHeight="false" outlineLevel="0" collapsed="false"/>
    <row r="52" s="12" customFormat="true" ht="18.75" hidden="false" customHeight="false" outlineLevel="0" collapsed="false"/>
    <row r="53" s="12" customFormat="true" ht="18.75" hidden="false" customHeight="false" outlineLevel="0" collapsed="false"/>
    <row r="54" s="12" customFormat="true" ht="18.75" hidden="false" customHeight="false" outlineLevel="0" collapsed="false"/>
    <row r="55" s="12" customFormat="true" ht="18.75" hidden="false" customHeight="false" outlineLevel="0" collapsed="false"/>
    <row r="56" s="12" customFormat="true" ht="18.75" hidden="false" customHeight="false" outlineLevel="0" collapsed="false"/>
    <row r="57" s="12" customFormat="true" ht="18.75" hidden="false" customHeight="false" outlineLevel="0" collapsed="false"/>
    <row r="58" s="12" customFormat="true" ht="18.75" hidden="false" customHeight="false" outlineLevel="0" collapsed="false"/>
    <row r="59" s="12" customFormat="true" ht="18.75" hidden="false" customHeight="false" outlineLevel="0" collapsed="false"/>
    <row r="60" s="12" customFormat="true" ht="18.75" hidden="false" customHeight="false" outlineLevel="0" collapsed="false"/>
    <row r="61" s="12" customFormat="true" ht="18.75" hidden="false" customHeight="false" outlineLevel="0" collapsed="false"/>
    <row r="62" s="12" customFormat="true" ht="18.75" hidden="false" customHeight="false" outlineLevel="0" collapsed="false"/>
    <row r="63" s="12" customFormat="true" ht="18.75" hidden="false" customHeight="false" outlineLevel="0" collapsed="false"/>
    <row r="64" s="12" customFormat="true" ht="18.75" hidden="false" customHeight="false" outlineLevel="0" collapsed="false"/>
    <row r="65" s="12" customFormat="true" ht="18.75" hidden="false" customHeight="false" outlineLevel="0" collapsed="false"/>
    <row r="66" s="12" customFormat="true" ht="18.75" hidden="false" customHeight="false" outlineLevel="0" collapsed="false"/>
    <row r="67" s="12" customFormat="true" ht="18.75" hidden="false" customHeight="false" outlineLevel="0" collapsed="false"/>
    <row r="68" s="12" customFormat="true" ht="18.75" hidden="false" customHeight="false" outlineLevel="0" collapsed="false"/>
    <row r="69" s="12" customFormat="true" ht="18.75" hidden="false" customHeight="false" outlineLevel="0" collapsed="false"/>
    <row r="70" s="12" customFormat="true" ht="18.75" hidden="false" customHeight="false" outlineLevel="0" collapsed="false"/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5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5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78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79</v>
      </c>
    </row>
    <row r="3" s="52" customFormat="true" ht="21" hidden="false" customHeight="true" outlineLevel="0" collapsed="false">
      <c r="D3" s="53"/>
      <c r="E3" s="54"/>
      <c r="L3" s="55" t="s">
        <v>80</v>
      </c>
      <c r="M3" s="55"/>
    </row>
    <row r="4" s="60" customFormat="true" ht="3" hidden="false" customHeight="true" outlineLevel="0" collapsed="false">
      <c r="A4" s="56"/>
      <c r="B4" s="56"/>
      <c r="C4" s="56"/>
      <c r="D4" s="57"/>
      <c r="E4" s="56"/>
      <c r="F4" s="58"/>
      <c r="G4" s="58"/>
      <c r="H4" s="58"/>
      <c r="I4" s="58"/>
      <c r="J4" s="58"/>
      <c r="K4" s="56" t="s">
        <v>81</v>
      </c>
      <c r="L4" s="59"/>
      <c r="M4" s="59"/>
      <c r="N4" s="56"/>
    </row>
    <row r="5" s="12" customFormat="true" ht="22.5" hidden="false" customHeight="true" outlineLevel="0" collapsed="false">
      <c r="A5" s="27"/>
      <c r="B5" s="27"/>
      <c r="C5" s="27"/>
      <c r="D5" s="28"/>
      <c r="E5" s="13"/>
      <c r="F5" s="14" t="s">
        <v>82</v>
      </c>
      <c r="G5" s="14"/>
      <c r="H5" s="14"/>
      <c r="I5" s="14" t="s">
        <v>83</v>
      </c>
      <c r="J5" s="14"/>
      <c r="K5" s="14"/>
      <c r="L5" s="61"/>
      <c r="M5" s="27"/>
      <c r="N5" s="17"/>
    </row>
    <row r="6" s="12" customFormat="true" ht="22.5" hidden="false" customHeight="true" outlineLevel="0" collapsed="false">
      <c r="A6" s="17"/>
      <c r="B6" s="17"/>
      <c r="C6" s="17"/>
      <c r="D6" s="33"/>
      <c r="E6" s="18" t="s">
        <v>8</v>
      </c>
      <c r="F6" s="17"/>
      <c r="G6" s="19"/>
      <c r="H6" s="62" t="s">
        <v>84</v>
      </c>
      <c r="I6" s="17"/>
      <c r="J6" s="19"/>
      <c r="K6" s="62" t="s">
        <v>84</v>
      </c>
      <c r="L6" s="16"/>
      <c r="M6" s="17"/>
      <c r="N6" s="17"/>
    </row>
    <row r="7" s="12" customFormat="true" ht="22.5" hidden="false" customHeight="true" outlineLevel="0" collapsed="false">
      <c r="A7" s="63" t="s">
        <v>85</v>
      </c>
      <c r="B7" s="63"/>
      <c r="C7" s="63"/>
      <c r="D7" s="63"/>
      <c r="E7" s="18" t="s">
        <v>86</v>
      </c>
      <c r="F7" s="21" t="s">
        <v>9</v>
      </c>
      <c r="G7" s="18" t="s">
        <v>87</v>
      </c>
      <c r="H7" s="18" t="s">
        <v>88</v>
      </c>
      <c r="I7" s="21" t="s">
        <v>9</v>
      </c>
      <c r="J7" s="18" t="s">
        <v>87</v>
      </c>
      <c r="K7" s="18" t="s">
        <v>88</v>
      </c>
      <c r="L7" s="16"/>
      <c r="M7" s="16" t="s">
        <v>89</v>
      </c>
      <c r="N7" s="17"/>
    </row>
    <row r="8" s="12" customFormat="true" ht="21" hidden="false" customHeight="true" outlineLevel="0" collapsed="false">
      <c r="A8" s="17"/>
      <c r="B8" s="17"/>
      <c r="C8" s="17"/>
      <c r="D8" s="33"/>
      <c r="E8" s="23" t="s">
        <v>21</v>
      </c>
      <c r="F8" s="16" t="s">
        <v>90</v>
      </c>
      <c r="G8" s="23" t="s">
        <v>91</v>
      </c>
      <c r="H8" s="23" t="s">
        <v>92</v>
      </c>
      <c r="I8" s="16" t="s">
        <v>90</v>
      </c>
      <c r="J8" s="23" t="s">
        <v>91</v>
      </c>
      <c r="K8" s="23" t="s">
        <v>92</v>
      </c>
      <c r="L8" s="16"/>
      <c r="M8" s="17"/>
      <c r="N8" s="17"/>
    </row>
    <row r="9" s="12" customFormat="true" ht="21" hidden="false" customHeight="true" outlineLevel="0" collapsed="false">
      <c r="A9" s="38"/>
      <c r="B9" s="38"/>
      <c r="C9" s="38"/>
      <c r="D9" s="39"/>
      <c r="E9" s="64" t="s">
        <v>93</v>
      </c>
      <c r="F9" s="38"/>
      <c r="G9" s="24"/>
      <c r="H9" s="64" t="s">
        <v>94</v>
      </c>
      <c r="I9" s="38"/>
      <c r="J9" s="24"/>
      <c r="K9" s="64" t="s">
        <v>94</v>
      </c>
      <c r="L9" s="65"/>
      <c r="M9" s="38"/>
      <c r="N9" s="17"/>
    </row>
    <row r="10" s="12" customFormat="true" ht="3" hidden="false" customHeight="true" outlineLevel="0" collapsed="false">
      <c r="A10" s="17"/>
      <c r="B10" s="17"/>
      <c r="C10" s="17"/>
      <c r="D10" s="33"/>
      <c r="E10" s="23"/>
      <c r="F10" s="17"/>
      <c r="G10" s="19"/>
      <c r="H10" s="23"/>
      <c r="I10" s="17"/>
      <c r="J10" s="19"/>
      <c r="K10" s="23"/>
      <c r="L10" s="16"/>
      <c r="M10" s="17"/>
      <c r="N10" s="17"/>
    </row>
    <row r="11" s="70" customFormat="true" ht="21.95" hidden="false" customHeight="true" outlineLevel="0" collapsed="false">
      <c r="A11" s="66" t="s">
        <v>95</v>
      </c>
      <c r="B11" s="66"/>
      <c r="C11" s="66"/>
      <c r="D11" s="66"/>
      <c r="E11" s="67" t="n">
        <f aca="false">SUM(E12:E24)</f>
        <v>6</v>
      </c>
      <c r="F11" s="68" t="n">
        <f aca="false">SUM(F12:F24)</f>
        <v>13146868.3079</v>
      </c>
      <c r="G11" s="68" t="n">
        <f aca="false">SUM(G12:G24)</f>
        <v>15661481.32674</v>
      </c>
      <c r="H11" s="68" t="n">
        <f aca="false">SUM(H12:H24)</f>
        <v>3598569.80826</v>
      </c>
      <c r="I11" s="68" t="n">
        <f aca="false">SUM(I12:I24)</f>
        <v>305325.92132</v>
      </c>
      <c r="J11" s="68" t="n">
        <f aca="false">SUM(J12:J24)</f>
        <v>796391.86037</v>
      </c>
      <c r="K11" s="68" t="n">
        <f aca="false">SUM(K12:K24)</f>
        <v>704592.40701</v>
      </c>
      <c r="L11" s="6"/>
      <c r="M11" s="69" t="s">
        <v>22</v>
      </c>
      <c r="N11" s="6"/>
    </row>
    <row r="12" s="78" customFormat="true" ht="21.95" hidden="false" customHeight="true" outlineLevel="0" collapsed="false">
      <c r="A12" s="71"/>
      <c r="B12" s="72" t="s">
        <v>96</v>
      </c>
      <c r="C12" s="71"/>
      <c r="D12" s="73"/>
      <c r="E12" s="74" t="n">
        <v>1</v>
      </c>
      <c r="F12" s="75" t="n">
        <v>4891952</v>
      </c>
      <c r="G12" s="76" t="n">
        <v>4789964</v>
      </c>
      <c r="H12" s="76" t="n">
        <v>789373</v>
      </c>
      <c r="I12" s="75" t="n">
        <v>156335</v>
      </c>
      <c r="J12" s="76" t="n">
        <v>573050</v>
      </c>
      <c r="K12" s="76" t="n">
        <v>234892</v>
      </c>
      <c r="L12" s="57"/>
      <c r="M12" s="77" t="s">
        <v>97</v>
      </c>
      <c r="N12" s="57"/>
    </row>
    <row r="13" s="78" customFormat="true" ht="21.95" hidden="false" customHeight="true" outlineLevel="0" collapsed="false">
      <c r="A13" s="71"/>
      <c r="B13" s="72" t="s">
        <v>98</v>
      </c>
      <c r="C13" s="71"/>
      <c r="D13" s="73"/>
      <c r="E13" s="79" t="s">
        <v>99</v>
      </c>
      <c r="F13" s="79" t="s">
        <v>99</v>
      </c>
      <c r="G13" s="79" t="s">
        <v>99</v>
      </c>
      <c r="H13" s="79" t="s">
        <v>99</v>
      </c>
      <c r="I13" s="79" t="s">
        <v>99</v>
      </c>
      <c r="J13" s="79" t="s">
        <v>99</v>
      </c>
      <c r="K13" s="79" t="s">
        <v>99</v>
      </c>
      <c r="L13" s="57"/>
      <c r="M13" s="77" t="s">
        <v>100</v>
      </c>
      <c r="N13" s="57"/>
    </row>
    <row r="14" s="78" customFormat="true" ht="21.95" hidden="false" customHeight="true" outlineLevel="0" collapsed="false">
      <c r="A14" s="71"/>
      <c r="B14" s="72" t="s">
        <v>101</v>
      </c>
      <c r="C14" s="71"/>
      <c r="D14" s="73"/>
      <c r="E14" s="79" t="s">
        <v>99</v>
      </c>
      <c r="F14" s="79" t="s">
        <v>99</v>
      </c>
      <c r="G14" s="79" t="s">
        <v>99</v>
      </c>
      <c r="H14" s="79" t="s">
        <v>99</v>
      </c>
      <c r="I14" s="79" t="s">
        <v>99</v>
      </c>
      <c r="J14" s="79" t="s">
        <v>99</v>
      </c>
      <c r="K14" s="79" t="s">
        <v>99</v>
      </c>
      <c r="L14" s="57"/>
      <c r="M14" s="77" t="s">
        <v>102</v>
      </c>
      <c r="N14" s="57"/>
    </row>
    <row r="15" s="78" customFormat="true" ht="21.95" hidden="false" customHeight="true" outlineLevel="0" collapsed="false">
      <c r="A15" s="71"/>
      <c r="B15" s="72" t="s">
        <v>103</v>
      </c>
      <c r="C15" s="71"/>
      <c r="D15" s="73"/>
      <c r="E15" s="74" t="n">
        <v>1</v>
      </c>
      <c r="F15" s="75" t="n">
        <v>1592345.3079</v>
      </c>
      <c r="G15" s="76" t="n">
        <v>1518459.32674</v>
      </c>
      <c r="H15" s="76" t="n">
        <v>501970.80826</v>
      </c>
      <c r="I15" s="75" t="n">
        <v>14763.92132</v>
      </c>
      <c r="J15" s="76" t="n">
        <v>12973.86037</v>
      </c>
      <c r="K15" s="76" t="n">
        <v>46932.40701</v>
      </c>
      <c r="L15" s="57"/>
      <c r="M15" s="77" t="s">
        <v>104</v>
      </c>
      <c r="N15" s="57"/>
    </row>
    <row r="16" customFormat="false" ht="21.95" hidden="false" customHeight="true" outlineLevel="0" collapsed="false">
      <c r="A16" s="51"/>
      <c r="B16" s="72" t="s">
        <v>105</v>
      </c>
      <c r="C16" s="51"/>
      <c r="D16" s="80"/>
      <c r="E16" s="74" t="n">
        <v>1</v>
      </c>
      <c r="F16" s="75" t="n">
        <v>1395323</v>
      </c>
      <c r="G16" s="76" t="n">
        <v>1057446</v>
      </c>
      <c r="H16" s="76" t="n">
        <v>408331</v>
      </c>
      <c r="I16" s="75" t="n">
        <v>17801</v>
      </c>
      <c r="J16" s="76" t="n">
        <v>12386</v>
      </c>
      <c r="K16" s="76" t="n">
        <v>44002</v>
      </c>
      <c r="L16" s="51"/>
      <c r="M16" s="77" t="s">
        <v>106</v>
      </c>
    </row>
    <row r="17" customFormat="false" ht="21.95" hidden="false" customHeight="true" outlineLevel="0" collapsed="false">
      <c r="A17" s="51"/>
      <c r="B17" s="72" t="s">
        <v>107</v>
      </c>
      <c r="C17" s="51"/>
      <c r="D17" s="80"/>
      <c r="E17" s="74" t="n">
        <v>1</v>
      </c>
      <c r="F17" s="75" t="n">
        <v>1700203</v>
      </c>
      <c r="G17" s="76" t="n">
        <v>2947274</v>
      </c>
      <c r="H17" s="76" t="n">
        <v>622526</v>
      </c>
      <c r="I17" s="75" t="n">
        <v>21146</v>
      </c>
      <c r="J17" s="76" t="n">
        <v>35414</v>
      </c>
      <c r="K17" s="76" t="n">
        <v>82930</v>
      </c>
      <c r="L17" s="51"/>
      <c r="M17" s="77" t="s">
        <v>108</v>
      </c>
    </row>
    <row r="18" customFormat="false" ht="21.95" hidden="false" customHeight="true" outlineLevel="0" collapsed="false">
      <c r="A18" s="51"/>
      <c r="B18" s="72" t="s">
        <v>109</v>
      </c>
      <c r="C18" s="51"/>
      <c r="D18" s="80"/>
      <c r="E18" s="79" t="s">
        <v>99</v>
      </c>
      <c r="F18" s="79" t="s">
        <v>99</v>
      </c>
      <c r="G18" s="79" t="s">
        <v>99</v>
      </c>
      <c r="H18" s="79" t="s">
        <v>99</v>
      </c>
      <c r="I18" s="79" t="s">
        <v>99</v>
      </c>
      <c r="J18" s="79" t="s">
        <v>99</v>
      </c>
      <c r="K18" s="79" t="s">
        <v>99</v>
      </c>
      <c r="L18" s="51"/>
      <c r="M18" s="77" t="s">
        <v>110</v>
      </c>
    </row>
    <row r="19" customFormat="false" ht="21.95" hidden="false" customHeight="true" outlineLevel="0" collapsed="false">
      <c r="A19" s="51"/>
      <c r="B19" s="72" t="s">
        <v>111</v>
      </c>
      <c r="C19" s="51"/>
      <c r="D19" s="80"/>
      <c r="E19" s="79" t="s">
        <v>99</v>
      </c>
      <c r="F19" s="79" t="s">
        <v>99</v>
      </c>
      <c r="G19" s="79" t="s">
        <v>99</v>
      </c>
      <c r="H19" s="79" t="s">
        <v>99</v>
      </c>
      <c r="I19" s="79" t="s">
        <v>99</v>
      </c>
      <c r="J19" s="79" t="s">
        <v>99</v>
      </c>
      <c r="K19" s="79" t="s">
        <v>99</v>
      </c>
      <c r="L19" s="51"/>
      <c r="M19" s="77" t="s">
        <v>112</v>
      </c>
    </row>
    <row r="20" customFormat="false" ht="21.95" hidden="false" customHeight="true" outlineLevel="0" collapsed="false">
      <c r="A20" s="51"/>
      <c r="B20" s="72" t="s">
        <v>113</v>
      </c>
      <c r="C20" s="51"/>
      <c r="D20" s="80"/>
      <c r="E20" s="74" t="n">
        <v>1</v>
      </c>
      <c r="F20" s="75" t="n">
        <v>2521345</v>
      </c>
      <c r="G20" s="76" t="n">
        <v>2496338</v>
      </c>
      <c r="H20" s="76" t="n">
        <v>608369</v>
      </c>
      <c r="I20" s="75" t="n">
        <v>63530</v>
      </c>
      <c r="J20" s="76" t="n">
        <v>9188</v>
      </c>
      <c r="K20" s="76" t="n">
        <v>132586</v>
      </c>
      <c r="L20" s="51"/>
      <c r="M20" s="77" t="s">
        <v>114</v>
      </c>
    </row>
    <row r="21" customFormat="false" ht="21.95" hidden="false" customHeight="true" outlineLevel="0" collapsed="false">
      <c r="A21" s="51"/>
      <c r="B21" s="72" t="s">
        <v>115</v>
      </c>
      <c r="C21" s="51"/>
      <c r="D21" s="80"/>
      <c r="E21" s="74" t="n">
        <v>1</v>
      </c>
      <c r="F21" s="75" t="n">
        <v>1045700</v>
      </c>
      <c r="G21" s="76" t="n">
        <v>2852000</v>
      </c>
      <c r="H21" s="76" t="n">
        <v>668000</v>
      </c>
      <c r="I21" s="75" t="n">
        <v>31750</v>
      </c>
      <c r="J21" s="76" t="n">
        <v>153380</v>
      </c>
      <c r="K21" s="76" t="n">
        <v>163250</v>
      </c>
      <c r="L21" s="51"/>
      <c r="M21" s="77" t="s">
        <v>116</v>
      </c>
    </row>
    <row r="22" customFormat="false" ht="21.95" hidden="false" customHeight="true" outlineLevel="0" collapsed="false">
      <c r="A22" s="51"/>
      <c r="B22" s="72" t="s">
        <v>117</v>
      </c>
      <c r="C22" s="51"/>
      <c r="D22" s="80"/>
      <c r="E22" s="79" t="s">
        <v>99</v>
      </c>
      <c r="F22" s="79" t="s">
        <v>99</v>
      </c>
      <c r="G22" s="79" t="s">
        <v>99</v>
      </c>
      <c r="H22" s="79" t="s">
        <v>99</v>
      </c>
      <c r="I22" s="79" t="s">
        <v>99</v>
      </c>
      <c r="J22" s="79" t="s">
        <v>99</v>
      </c>
      <c r="K22" s="79" t="s">
        <v>99</v>
      </c>
      <c r="L22" s="51"/>
      <c r="M22" s="77" t="s">
        <v>118</v>
      </c>
    </row>
    <row r="23" customFormat="false" ht="21.95" hidden="false" customHeight="true" outlineLevel="0" collapsed="false">
      <c r="A23" s="51"/>
      <c r="B23" s="72" t="s">
        <v>119</v>
      </c>
      <c r="C23" s="51"/>
      <c r="D23" s="80"/>
      <c r="E23" s="79" t="s">
        <v>99</v>
      </c>
      <c r="F23" s="79" t="s">
        <v>99</v>
      </c>
      <c r="G23" s="79" t="s">
        <v>99</v>
      </c>
      <c r="H23" s="79" t="s">
        <v>99</v>
      </c>
      <c r="I23" s="79" t="s">
        <v>99</v>
      </c>
      <c r="J23" s="79" t="s">
        <v>99</v>
      </c>
      <c r="K23" s="79" t="s">
        <v>99</v>
      </c>
      <c r="L23" s="51"/>
      <c r="M23" s="77" t="s">
        <v>120</v>
      </c>
    </row>
    <row r="24" customFormat="false" ht="21.95" hidden="false" customHeight="true" outlineLevel="0" collapsed="false">
      <c r="A24" s="51"/>
      <c r="B24" s="72" t="s">
        <v>121</v>
      </c>
      <c r="C24" s="51"/>
      <c r="D24" s="80"/>
      <c r="E24" s="79" t="s">
        <v>99</v>
      </c>
      <c r="F24" s="79" t="s">
        <v>99</v>
      </c>
      <c r="G24" s="79" t="s">
        <v>99</v>
      </c>
      <c r="H24" s="79" t="s">
        <v>99</v>
      </c>
      <c r="I24" s="79" t="s">
        <v>99</v>
      </c>
      <c r="J24" s="79" t="s">
        <v>99</v>
      </c>
      <c r="K24" s="79" t="s">
        <v>99</v>
      </c>
      <c r="L24" s="51"/>
      <c r="M24" s="77" t="s">
        <v>122</v>
      </c>
    </row>
    <row r="25" customFormat="false" ht="3" hidden="false" customHeight="true" outlineLevel="0" collapsed="false">
      <c r="A25" s="81"/>
      <c r="B25" s="81"/>
      <c r="C25" s="81"/>
      <c r="D25" s="81"/>
      <c r="E25" s="82"/>
      <c r="F25" s="83"/>
      <c r="G25" s="82"/>
      <c r="H25" s="82"/>
      <c r="I25" s="83"/>
      <c r="J25" s="82"/>
      <c r="K25" s="82"/>
      <c r="L25" s="81"/>
      <c r="M25" s="81"/>
    </row>
    <row r="26" customFormat="false" ht="3" hidden="false" customHeight="true" outlineLevel="0" collapsed="false">
      <c r="A26" s="51"/>
      <c r="B26" s="51"/>
      <c r="C26" s="51"/>
      <c r="D26" s="51"/>
      <c r="E26" s="51"/>
    </row>
    <row r="27" s="84" customFormat="true" ht="18.75" hidden="false" customHeight="false" outlineLevel="0" collapsed="false">
      <c r="B27" s="85" t="s">
        <v>123</v>
      </c>
      <c r="N27" s="54"/>
    </row>
    <row r="28" s="84" customFormat="true" ht="18.75" hidden="false" customHeight="false" outlineLevel="0" collapsed="false">
      <c r="B28" s="84" t="s">
        <v>124</v>
      </c>
      <c r="N28" s="5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6:04:28Z</cp:lastPrinted>
  <dcterms:modified xsi:type="dcterms:W3CDTF">2011-11-23T08:04:11Z</dcterms:modified>
  <cp:revision>0</cp:revision>
  <dc:subject/>
  <dc:title/>
</cp:coreProperties>
</file>