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:    Department of Land Transport, Ministry of Transport and Commun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49</v>
      </c>
      <c r="G4" s="11" t="n">
        <v>2550</v>
      </c>
      <c r="H4" s="11" t="n">
        <v>2551</v>
      </c>
      <c r="I4" s="12" t="n">
        <v>2552</v>
      </c>
      <c r="J4" s="12" t="n">
        <v>2553</v>
      </c>
      <c r="K4" s="13" t="s">
        <v>5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1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2</v>
      </c>
      <c r="B7" s="20"/>
      <c r="C7" s="20"/>
      <c r="D7" s="20"/>
      <c r="E7" s="20"/>
      <c r="F7" s="21" t="n">
        <f aca="false">F8+F12+F15</f>
        <v>8029</v>
      </c>
      <c r="G7" s="21" t="n">
        <f aca="false">G8+G12+G15</f>
        <v>8260</v>
      </c>
      <c r="H7" s="21" t="n">
        <f aca="false">H8+H12+H15</f>
        <v>8431</v>
      </c>
      <c r="I7" s="22" t="n">
        <f aca="false">I8+I12+I15</f>
        <v>8756</v>
      </c>
      <c r="J7" s="22" t="n">
        <f aca="false">J8+J12+J15</f>
        <v>9159</v>
      </c>
      <c r="K7" s="23" t="s">
        <v>13</v>
      </c>
      <c r="L7" s="23"/>
      <c r="M7" s="23"/>
      <c r="N7" s="8"/>
    </row>
    <row r="8" s="25" customFormat="true" ht="19.5" hidden="false" customHeight="true" outlineLevel="0" collapsed="false">
      <c r="A8" s="24" t="s">
        <v>14</v>
      </c>
      <c r="E8" s="26"/>
      <c r="F8" s="27" t="n">
        <f aca="false">SUM(F9:F11)</f>
        <v>654</v>
      </c>
      <c r="G8" s="27" t="n">
        <f aca="false">SUM(G9:G11)</f>
        <v>894</v>
      </c>
      <c r="H8" s="27" t="n">
        <f aca="false">SUM(H9:H11)</f>
        <v>899</v>
      </c>
      <c r="I8" s="27" t="n">
        <f aca="false">SUM(I9:I11)</f>
        <v>894</v>
      </c>
      <c r="J8" s="27" t="n">
        <f aca="false">SUM(J9:J11)</f>
        <v>895</v>
      </c>
      <c r="K8" s="28" t="s">
        <v>15</v>
      </c>
      <c r="M8" s="29"/>
      <c r="N8" s="29"/>
    </row>
    <row r="9" s="25" customFormat="true" ht="19.5" hidden="false" customHeight="true" outlineLevel="0" collapsed="false">
      <c r="B9" s="30" t="s">
        <v>16</v>
      </c>
      <c r="E9" s="26"/>
      <c r="F9" s="31" t="n">
        <v>592</v>
      </c>
      <c r="G9" s="31" t="n">
        <v>818</v>
      </c>
      <c r="H9" s="31" t="n">
        <v>808</v>
      </c>
      <c r="I9" s="32" t="n">
        <v>793</v>
      </c>
      <c r="J9" s="32" t="n">
        <v>777</v>
      </c>
      <c r="K9" s="28"/>
      <c r="L9" s="25" t="s">
        <v>17</v>
      </c>
      <c r="M9" s="29"/>
      <c r="N9" s="29"/>
    </row>
    <row r="10" s="25" customFormat="true" ht="19.5" hidden="false" customHeight="true" outlineLevel="0" collapsed="false">
      <c r="B10" s="30" t="s">
        <v>18</v>
      </c>
      <c r="E10" s="26"/>
      <c r="F10" s="31" t="n">
        <v>15</v>
      </c>
      <c r="G10" s="31" t="n">
        <v>19</v>
      </c>
      <c r="H10" s="31" t="n">
        <v>23</v>
      </c>
      <c r="I10" s="32" t="n">
        <v>26</v>
      </c>
      <c r="J10" s="32" t="n">
        <v>41</v>
      </c>
      <c r="K10" s="28"/>
      <c r="L10" s="25" t="s">
        <v>19</v>
      </c>
      <c r="M10" s="29"/>
      <c r="N10" s="29"/>
    </row>
    <row r="11" s="25" customFormat="true" ht="19.5" hidden="false" customHeight="true" outlineLevel="0" collapsed="false">
      <c r="B11" s="30" t="s">
        <v>20</v>
      </c>
      <c r="E11" s="26"/>
      <c r="F11" s="31" t="n">
        <v>47</v>
      </c>
      <c r="G11" s="31" t="n">
        <v>57</v>
      </c>
      <c r="H11" s="31" t="n">
        <v>68</v>
      </c>
      <c r="I11" s="32" t="n">
        <v>75</v>
      </c>
      <c r="J11" s="32" t="n">
        <v>77</v>
      </c>
      <c r="K11" s="28"/>
      <c r="L11" s="25" t="s">
        <v>21</v>
      </c>
      <c r="M11" s="29"/>
      <c r="N11" s="29"/>
    </row>
    <row r="12" s="25" customFormat="true" ht="19.5" hidden="false" customHeight="true" outlineLevel="0" collapsed="false">
      <c r="A12" s="24" t="s">
        <v>22</v>
      </c>
      <c r="E12" s="26"/>
      <c r="F12" s="27" t="n">
        <f aca="false">SUM(F13:F14)</f>
        <v>7072</v>
      </c>
      <c r="G12" s="27" t="n">
        <f aca="false">SUM(G13:G14)</f>
        <v>7269</v>
      </c>
      <c r="H12" s="27" t="n">
        <f aca="false">SUM(H13:H14)</f>
        <v>7445</v>
      </c>
      <c r="I12" s="27" t="n">
        <f aca="false">SUM(I13:I14)</f>
        <v>7776</v>
      </c>
      <c r="J12" s="27" t="n">
        <f aca="false">SUM(J13:J14)</f>
        <v>8182</v>
      </c>
      <c r="K12" s="28" t="s">
        <v>23</v>
      </c>
      <c r="M12" s="29"/>
      <c r="N12" s="29"/>
    </row>
    <row r="13" s="25" customFormat="true" ht="19.5" hidden="false" customHeight="true" outlineLevel="0" collapsed="false">
      <c r="B13" s="30" t="s">
        <v>18</v>
      </c>
      <c r="E13" s="26"/>
      <c r="F13" s="31" t="n">
        <v>258</v>
      </c>
      <c r="G13" s="31" t="n">
        <v>392</v>
      </c>
      <c r="H13" s="31" t="n">
        <v>464</v>
      </c>
      <c r="I13" s="32" t="n">
        <v>514</v>
      </c>
      <c r="J13" s="32" t="n">
        <v>622</v>
      </c>
      <c r="K13" s="28"/>
      <c r="L13" s="25" t="s">
        <v>24</v>
      </c>
      <c r="M13" s="29"/>
      <c r="N13" s="29"/>
    </row>
    <row r="14" s="25" customFormat="true" ht="19.5" hidden="false" customHeight="true" outlineLevel="0" collapsed="false">
      <c r="B14" s="30" t="s">
        <v>20</v>
      </c>
      <c r="F14" s="31" t="n">
        <v>6814</v>
      </c>
      <c r="G14" s="31" t="n">
        <v>6877</v>
      </c>
      <c r="H14" s="31" t="n">
        <v>6981</v>
      </c>
      <c r="I14" s="32" t="n">
        <v>7262</v>
      </c>
      <c r="J14" s="32" t="n">
        <v>7560</v>
      </c>
      <c r="K14" s="28"/>
      <c r="L14" s="25" t="s">
        <v>25</v>
      </c>
      <c r="N14" s="29"/>
    </row>
    <row r="15" s="25" customFormat="true" ht="19.5" hidden="false" customHeight="true" outlineLevel="0" collapsed="false">
      <c r="A15" s="24" t="s">
        <v>26</v>
      </c>
      <c r="E15" s="26"/>
      <c r="F15" s="27" t="n">
        <v>303</v>
      </c>
      <c r="G15" s="27" t="n">
        <v>97</v>
      </c>
      <c r="H15" s="27" t="n">
        <v>87</v>
      </c>
      <c r="I15" s="33" t="n">
        <v>86</v>
      </c>
      <c r="J15" s="33" t="n">
        <v>82</v>
      </c>
      <c r="K15" s="28" t="s">
        <v>27</v>
      </c>
      <c r="L15" s="29"/>
      <c r="N15" s="29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4" t="s">
        <v>28</v>
      </c>
      <c r="G16" s="34"/>
      <c r="H16" s="34"/>
      <c r="I16" s="34"/>
      <c r="J16" s="34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2</v>
      </c>
      <c r="B17" s="20"/>
      <c r="C17" s="20"/>
      <c r="D17" s="20"/>
      <c r="E17" s="20"/>
      <c r="F17" s="35" t="n">
        <f aca="false">F18+F22+F25</f>
        <v>594</v>
      </c>
      <c r="G17" s="35" t="n">
        <f aca="false">G18+G22+G25</f>
        <v>573</v>
      </c>
      <c r="H17" s="35" t="n">
        <f aca="false">H18+H22+H25</f>
        <v>515</v>
      </c>
      <c r="I17" s="35" t="n">
        <f aca="false">I18+I22+I25</f>
        <v>661</v>
      </c>
      <c r="J17" s="35" t="n">
        <f aca="false">J18+J22+J25</f>
        <v>799</v>
      </c>
      <c r="K17" s="23" t="s">
        <v>13</v>
      </c>
      <c r="L17" s="23"/>
      <c r="M17" s="23"/>
      <c r="N17" s="8"/>
    </row>
    <row r="18" s="25" customFormat="true" ht="19.5" hidden="false" customHeight="true" outlineLevel="0" collapsed="false">
      <c r="A18" s="24" t="s">
        <v>14</v>
      </c>
      <c r="E18" s="26"/>
      <c r="F18" s="35" t="n">
        <f aca="false">SUM(F19:F21)</f>
        <v>48</v>
      </c>
      <c r="G18" s="35" t="n">
        <f aca="false">SUM(G19:G21)</f>
        <v>83</v>
      </c>
      <c r="H18" s="35" t="n">
        <f aca="false">SUM(H19:H21)</f>
        <v>47</v>
      </c>
      <c r="I18" s="35" t="n">
        <f aca="false">SUM(I19:I21)</f>
        <v>52</v>
      </c>
      <c r="J18" s="35" t="n">
        <f aca="false">SUM(J19:J21)</f>
        <v>55</v>
      </c>
      <c r="K18" s="28" t="s">
        <v>15</v>
      </c>
      <c r="M18" s="29"/>
      <c r="N18" s="29"/>
    </row>
    <row r="19" s="25" customFormat="true" ht="19.5" hidden="false" customHeight="true" outlineLevel="0" collapsed="false">
      <c r="B19" s="30" t="s">
        <v>16</v>
      </c>
      <c r="E19" s="26"/>
      <c r="F19" s="36" t="n">
        <v>39</v>
      </c>
      <c r="G19" s="36" t="n">
        <v>70</v>
      </c>
      <c r="H19" s="36" t="n">
        <v>29</v>
      </c>
      <c r="I19" s="37" t="n">
        <v>42</v>
      </c>
      <c r="J19" s="37" t="n">
        <v>39</v>
      </c>
      <c r="K19" s="28"/>
      <c r="L19" s="25" t="s">
        <v>17</v>
      </c>
      <c r="M19" s="29"/>
      <c r="N19" s="29"/>
    </row>
    <row r="20" s="25" customFormat="true" ht="19.5" hidden="false" customHeight="true" outlineLevel="0" collapsed="false">
      <c r="B20" s="30" t="s">
        <v>18</v>
      </c>
      <c r="E20" s="26"/>
      <c r="F20" s="36" t="n">
        <v>3</v>
      </c>
      <c r="G20" s="36" t="n">
        <v>3</v>
      </c>
      <c r="H20" s="36" t="n">
        <v>7</v>
      </c>
      <c r="I20" s="37" t="n">
        <v>3</v>
      </c>
      <c r="J20" s="37" t="n">
        <v>12</v>
      </c>
      <c r="K20" s="28"/>
      <c r="L20" s="25" t="s">
        <v>19</v>
      </c>
      <c r="M20" s="29"/>
      <c r="N20" s="29"/>
    </row>
    <row r="21" s="25" customFormat="true" ht="19.5" hidden="false" customHeight="true" outlineLevel="0" collapsed="false">
      <c r="B21" s="30" t="s">
        <v>20</v>
      </c>
      <c r="E21" s="26"/>
      <c r="F21" s="36" t="n">
        <v>6</v>
      </c>
      <c r="G21" s="36" t="n">
        <v>10</v>
      </c>
      <c r="H21" s="36" t="n">
        <v>11</v>
      </c>
      <c r="I21" s="37" t="n">
        <v>7</v>
      </c>
      <c r="J21" s="37" t="n">
        <v>4</v>
      </c>
      <c r="K21" s="28"/>
      <c r="L21" s="25" t="s">
        <v>21</v>
      </c>
      <c r="M21" s="29"/>
      <c r="N21" s="29"/>
    </row>
    <row r="22" s="25" customFormat="true" ht="19.5" hidden="false" customHeight="true" outlineLevel="0" collapsed="false">
      <c r="A22" s="24" t="s">
        <v>22</v>
      </c>
      <c r="E22" s="26"/>
      <c r="F22" s="35" t="n">
        <f aca="false">SUM(F23:F24)</f>
        <v>531</v>
      </c>
      <c r="G22" s="35" t="n">
        <f aca="false">SUM(G23:G24)</f>
        <v>490</v>
      </c>
      <c r="H22" s="35" t="n">
        <f aca="false">SUM(H23:H24)</f>
        <v>468</v>
      </c>
      <c r="I22" s="35" t="n">
        <f aca="false">SUM(I23:I24)</f>
        <v>609</v>
      </c>
      <c r="J22" s="35" t="n">
        <f aca="false">SUM(J23:J24)</f>
        <v>744</v>
      </c>
      <c r="K22" s="28" t="s">
        <v>23</v>
      </c>
      <c r="M22" s="29"/>
      <c r="N22" s="29"/>
    </row>
    <row r="23" s="25" customFormat="true" ht="19.5" hidden="false" customHeight="true" outlineLevel="0" collapsed="false">
      <c r="B23" s="30" t="s">
        <v>18</v>
      </c>
      <c r="E23" s="26"/>
      <c r="F23" s="36" t="n">
        <v>20</v>
      </c>
      <c r="G23" s="36" t="n">
        <v>50</v>
      </c>
      <c r="H23" s="36" t="n">
        <v>30</v>
      </c>
      <c r="I23" s="37" t="n">
        <v>40</v>
      </c>
      <c r="J23" s="37" t="n">
        <v>80</v>
      </c>
      <c r="K23" s="28"/>
      <c r="L23" s="25" t="s">
        <v>24</v>
      </c>
      <c r="M23" s="29"/>
      <c r="N23" s="29"/>
    </row>
    <row r="24" s="25" customFormat="true" ht="19.5" hidden="false" customHeight="true" outlineLevel="0" collapsed="false">
      <c r="B24" s="30" t="s">
        <v>20</v>
      </c>
      <c r="F24" s="36" t="n">
        <v>511</v>
      </c>
      <c r="G24" s="36" t="n">
        <v>440</v>
      </c>
      <c r="H24" s="36" t="n">
        <v>438</v>
      </c>
      <c r="I24" s="37" t="n">
        <v>569</v>
      </c>
      <c r="J24" s="37" t="n">
        <v>664</v>
      </c>
      <c r="K24" s="28"/>
      <c r="L24" s="25" t="s">
        <v>25</v>
      </c>
      <c r="N24" s="29"/>
    </row>
    <row r="25" s="25" customFormat="true" ht="19.5" hidden="false" customHeight="true" outlineLevel="0" collapsed="false">
      <c r="A25" s="24" t="s">
        <v>26</v>
      </c>
      <c r="E25" s="26"/>
      <c r="F25" s="35" t="n">
        <v>15</v>
      </c>
      <c r="G25" s="35" t="n">
        <v>0</v>
      </c>
      <c r="H25" s="35" t="n">
        <v>0</v>
      </c>
      <c r="I25" s="38" t="n">
        <v>0</v>
      </c>
      <c r="J25" s="38" t="n">
        <v>0</v>
      </c>
      <c r="K25" s="28" t="s">
        <v>27</v>
      </c>
      <c r="L25" s="29"/>
      <c r="N25" s="29"/>
    </row>
    <row r="26" s="14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40"/>
      <c r="K26" s="41"/>
      <c r="L26" s="39"/>
      <c r="M26" s="39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8.75" hidden="false" customHeight="false" outlineLevel="0" collapsed="false">
      <c r="A28" s="9"/>
      <c r="B28" s="43" t="s">
        <v>29</v>
      </c>
      <c r="C28" s="9"/>
      <c r="D28" s="9"/>
      <c r="E28" s="9"/>
      <c r="G28" s="9"/>
      <c r="H28" s="9" t="s">
        <v>30</v>
      </c>
      <c r="I28" s="9"/>
      <c r="J28" s="9"/>
      <c r="K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8-09T03:26:19Z</cp:lastPrinted>
  <dcterms:modified xsi:type="dcterms:W3CDTF">2011-11-23T07:58:21Z</dcterms:modified>
  <cp:revision>0</cp:revision>
  <dc:subject/>
  <dc:title/>
</cp:coreProperties>
</file>