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  <sheet name="T-16.3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ตาราง   </t>
  </si>
  <si>
    <r>
      <rPr>
        <b val="true"/>
        <sz val="2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20"/>
        <rFont val="Angsana New"/>
        <family val="1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District/Subdistrict 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duties</t>
  </si>
  <si>
    <t xml:space="preserve">Fees and fines</t>
  </si>
  <si>
    <t xml:space="preserve">utilities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จังหวัดนนทบุรี</t>
  </si>
  <si>
    <t xml:space="preserve">Nonthaburi Province</t>
  </si>
  <si>
    <t xml:space="preserve">       อำเภอเมืองนนทบุรี</t>
  </si>
  <si>
    <t xml:space="preserve">Mueang Nonthaburi District 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กร่าง</t>
    </r>
  </si>
  <si>
    <t xml:space="preserve">Bang Kang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ไผ่</t>
    </r>
  </si>
  <si>
    <t xml:space="preserve">Bang Pai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รักน้อย</t>
    </r>
  </si>
  <si>
    <t xml:space="preserve">Bang Rak Noi  Subdistrict Administration Organization</t>
  </si>
  <si>
    <t xml:space="preserve">       อำเภอบางกรวย</t>
  </si>
  <si>
    <t xml:space="preserve">Bang Kruai District 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ขนุน</t>
    </r>
  </si>
  <si>
    <t xml:space="preserve">Bang Kanoon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ขุนกอง</t>
    </r>
  </si>
  <si>
    <t xml:space="preserve">Bang  Konkong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สีทอง</t>
    </r>
  </si>
  <si>
    <t xml:space="preserve">Bang Sri tong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สวัสด์</t>
    </r>
  </si>
  <si>
    <t xml:space="preserve">Mahasawat  Subdistrict Administration Organization</t>
  </si>
  <si>
    <t xml:space="preserve">      อำเภอบางใหญ่</t>
  </si>
  <si>
    <t xml:space="preserve">Bang Yai District 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ม่วง</t>
    </r>
  </si>
  <si>
    <t xml:space="preserve">Bangmoung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แม่นาง</t>
    </r>
  </si>
  <si>
    <t xml:space="preserve">Bang Mae Nang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เลน</t>
    </r>
  </si>
  <si>
    <t xml:space="preserve">Bang Len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ใหญ่</t>
    </r>
  </si>
  <si>
    <t xml:space="preserve">Bang Yai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ใหม่</t>
    </r>
  </si>
  <si>
    <t xml:space="preserve">334103.00.</t>
  </si>
  <si>
    <t xml:space="preserve">Ban Mai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สาธงหิน</t>
    </r>
  </si>
  <si>
    <t xml:space="preserve">Sao Tong Hin  Subdistrict Administration Organization</t>
  </si>
  <si>
    <t xml:space="preserve">     อำเภอบางบัวทอง</t>
  </si>
  <si>
    <t xml:space="preserve">Bang Bua Thong District 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คูรัด</t>
    </r>
  </si>
  <si>
    <t xml:space="preserve">Bang Koo rat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บัวทอง</t>
    </r>
  </si>
  <si>
    <t xml:space="preserve">Bang Bao Tong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รักพัฒนา</t>
    </r>
  </si>
  <si>
    <t xml:space="preserve">Bang Rak Pattana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รักใหญ่</t>
    </r>
  </si>
  <si>
    <t xml:space="preserve">Bang Rak Yai Subdistrict Administration Organization</t>
  </si>
  <si>
    <r>
      <rPr>
        <b val="true"/>
        <sz val="2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20"/>
        <rFont val="Angsana New"/>
        <family val="1"/>
      </rPr>
      <t xml:space="preserve">2552 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Angsana New"/>
        <family val="1"/>
      </rPr>
      <t xml:space="preserve">)</t>
    </r>
  </si>
  <si>
    <t xml:space="preserve">ADMINISTRATION ORGANIZATION: FISCAL YEAR 2009 (CONTD.)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มลราช</t>
    </r>
  </si>
  <si>
    <t xml:space="preserve">Pimonrat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ะหาร</t>
    </r>
  </si>
  <si>
    <t xml:space="preserve">Lahan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ำโพ</t>
    </r>
  </si>
  <si>
    <t xml:space="preserve">Lum Poo  Subdistrict Administration Organization</t>
  </si>
  <si>
    <t xml:space="preserve">     อำเภอไทรน้อย</t>
  </si>
  <si>
    <t xml:space="preserve">Sai Noi District 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ุนศรี</t>
    </r>
  </si>
  <si>
    <t xml:space="preserve">Kon Sri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ขวาง</t>
    </r>
  </si>
  <si>
    <t xml:space="preserve">Klong Kroung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วัฒนา</t>
    </r>
  </si>
  <si>
    <t xml:space="preserve">Tawee Wattaya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รน้อย</t>
    </r>
  </si>
  <si>
    <t xml:space="preserve">Sai Noi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รใหญ่</t>
    </r>
  </si>
  <si>
    <t xml:space="preserve">Sai Yai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ษฎร์นิยม</t>
    </r>
  </si>
  <si>
    <t xml:space="preserve">Rat Niyoom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เพรางาย</t>
    </r>
  </si>
  <si>
    <t xml:space="preserve">Nong Paongai  Subdistrict Administration Organization</t>
  </si>
  <si>
    <t xml:space="preserve">     อำเภอปากเกร็ด</t>
  </si>
  <si>
    <t xml:space="preserve">Pak Kret District 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าะเกร็ด</t>
    </r>
  </si>
  <si>
    <t xml:space="preserve">Kao Kret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ข่อย</t>
    </r>
  </si>
  <si>
    <t xml:space="preserve">Kong  Koy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พระอุดม</t>
    </r>
  </si>
  <si>
    <t xml:space="preserve">Kong Pra Udom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อิฐ</t>
    </r>
  </si>
  <si>
    <t xml:space="preserve">Ta it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ตะไนย์</t>
    </r>
  </si>
  <si>
    <t xml:space="preserve">Bang  Tanai 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พลับ</t>
    </r>
  </si>
  <si>
    <t xml:space="preserve">Bang Pub Subdistrict Administration Organization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้อมเกร็ด</t>
    </r>
  </si>
  <si>
    <t xml:space="preserve">Aom Kret  Subdistrict Administration Organization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กรมส่งเสริมการปกครองส่วนท้องถิ่น  กระทรวงมหาดไทย</t>
  </si>
  <si>
    <t xml:space="preserve">Source : </t>
  </si>
  <si>
    <t xml:space="preserve">Department of Local Administration , 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UPC"/>
      <family val="1"/>
      <charset val="222"/>
    </font>
    <font>
      <b val="true"/>
      <sz val="18"/>
      <name val="Angsana New"/>
      <family val="1"/>
    </font>
    <font>
      <b val="true"/>
      <sz val="13"/>
      <name val="AngsanaUPC"/>
      <family val="1"/>
      <charset val="222"/>
    </font>
    <font>
      <sz val="18"/>
      <name val="Angsana New"/>
      <family val="1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  <cellStyle name="ปกติ_E9213-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04760</xdr:rowOff>
    </xdr:from>
    <xdr:to>
      <xdr:col>15</xdr:col>
      <xdr:colOff>177840</xdr:colOff>
      <xdr:row>26</xdr:row>
      <xdr:rowOff>279000</xdr:rowOff>
    </xdr:to>
    <xdr:sp>
      <xdr:nvSpPr>
        <xdr:cNvPr id="0" name="Text 1"/>
        <xdr:cNvSpPr/>
      </xdr:nvSpPr>
      <xdr:spPr>
        <a:xfrm>
          <a:off x="17273880" y="6787440"/>
          <a:ext cx="1778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104760</xdr:rowOff>
    </xdr:from>
    <xdr:to>
      <xdr:col>14</xdr:col>
      <xdr:colOff>173880</xdr:colOff>
      <xdr:row>25</xdr:row>
      <xdr:rowOff>278640</xdr:rowOff>
    </xdr:to>
    <xdr:sp>
      <xdr:nvSpPr>
        <xdr:cNvPr id="1" name="Text 5"/>
        <xdr:cNvSpPr/>
      </xdr:nvSpPr>
      <xdr:spPr>
        <a:xfrm>
          <a:off x="17028000" y="6229800"/>
          <a:ext cx="17388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104760</xdr:rowOff>
    </xdr:from>
    <xdr:to>
      <xdr:col>15</xdr:col>
      <xdr:colOff>177840</xdr:colOff>
      <xdr:row>26</xdr:row>
      <xdr:rowOff>279000</xdr:rowOff>
    </xdr:to>
    <xdr:sp>
      <xdr:nvSpPr>
        <xdr:cNvPr id="2" name="Text 6"/>
        <xdr:cNvSpPr/>
      </xdr:nvSpPr>
      <xdr:spPr>
        <a:xfrm>
          <a:off x="17273880" y="6787440"/>
          <a:ext cx="1778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104760</xdr:rowOff>
    </xdr:from>
    <xdr:to>
      <xdr:col>14</xdr:col>
      <xdr:colOff>173880</xdr:colOff>
      <xdr:row>25</xdr:row>
      <xdr:rowOff>278640</xdr:rowOff>
    </xdr:to>
    <xdr:sp>
      <xdr:nvSpPr>
        <xdr:cNvPr id="3" name="Text 9"/>
        <xdr:cNvSpPr/>
      </xdr:nvSpPr>
      <xdr:spPr>
        <a:xfrm>
          <a:off x="17028000" y="6229800"/>
          <a:ext cx="17388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33000</xdr:colOff>
      <xdr:row>20</xdr:row>
      <xdr:rowOff>47880</xdr:rowOff>
    </xdr:from>
    <xdr:to>
      <xdr:col>16</xdr:col>
      <xdr:colOff>14040</xdr:colOff>
      <xdr:row>21</xdr:row>
      <xdr:rowOff>190800</xdr:rowOff>
    </xdr:to>
    <xdr:sp>
      <xdr:nvSpPr>
        <xdr:cNvPr id="4" name="Text 10"/>
        <xdr:cNvSpPr/>
      </xdr:nvSpPr>
      <xdr:spPr>
        <a:xfrm>
          <a:off x="20306880" y="5058000"/>
          <a:ext cx="2336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33000</xdr:colOff>
      <xdr:row>20</xdr:row>
      <xdr:rowOff>47880</xdr:rowOff>
    </xdr:from>
    <xdr:to>
      <xdr:col>16</xdr:col>
      <xdr:colOff>14040</xdr:colOff>
      <xdr:row>21</xdr:row>
      <xdr:rowOff>190800</xdr:rowOff>
    </xdr:to>
    <xdr:sp>
      <xdr:nvSpPr>
        <xdr:cNvPr id="5" name="Text 11"/>
        <xdr:cNvSpPr/>
      </xdr:nvSpPr>
      <xdr:spPr>
        <a:xfrm>
          <a:off x="20306880" y="5058000"/>
          <a:ext cx="2336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33000</xdr:colOff>
      <xdr:row>25</xdr:row>
      <xdr:rowOff>47880</xdr:rowOff>
    </xdr:from>
    <xdr:to>
      <xdr:col>16</xdr:col>
      <xdr:colOff>14040</xdr:colOff>
      <xdr:row>26</xdr:row>
      <xdr:rowOff>190800</xdr:rowOff>
    </xdr:to>
    <xdr:sp>
      <xdr:nvSpPr>
        <xdr:cNvPr id="6" name="Text 12"/>
        <xdr:cNvSpPr/>
      </xdr:nvSpPr>
      <xdr:spPr>
        <a:xfrm>
          <a:off x="20306880" y="6451920"/>
          <a:ext cx="2336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5280</xdr:colOff>
      <xdr:row>0</xdr:row>
      <xdr:rowOff>10800</xdr:rowOff>
    </xdr:from>
    <xdr:to>
      <xdr:col>18</xdr:col>
      <xdr:colOff>77040</xdr:colOff>
      <xdr:row>37</xdr:row>
      <xdr:rowOff>266760</xdr:rowOff>
    </xdr:to>
    <xdr:grpSp>
      <xdr:nvGrpSpPr>
        <xdr:cNvPr id="7" name="Group 16"/>
        <xdr:cNvGrpSpPr/>
      </xdr:nvGrpSpPr>
      <xdr:grpSpPr>
        <a:xfrm>
          <a:off x="23128200" y="10800"/>
          <a:ext cx="520200" cy="10005120"/>
          <a:chOff x="23128200" y="10800"/>
          <a:chExt cx="520200" cy="10005120"/>
        </a:xfrm>
      </xdr:grpSpPr>
      <xdr:sp>
        <xdr:nvSpPr>
          <xdr:cNvPr id="8" name="Rectangle 17"/>
          <xdr:cNvSpPr/>
        </xdr:nvSpPr>
        <xdr:spPr>
          <a:xfrm rot="10797000">
            <a:off x="23132160" y="10800"/>
            <a:ext cx="511560" cy="9993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8"/>
          <xdr:cNvSpPr/>
        </xdr:nvSpPr>
        <xdr:spPr>
          <a:xfrm rot="10797000">
            <a:off x="23136480" y="9417960"/>
            <a:ext cx="488520" cy="597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6760</xdr:colOff>
      <xdr:row>35</xdr:row>
      <xdr:rowOff>218880</xdr:rowOff>
    </xdr:from>
    <xdr:to>
      <xdr:col>17</xdr:col>
      <xdr:colOff>842040</xdr:colOff>
      <xdr:row>37</xdr:row>
      <xdr:rowOff>57600</xdr:rowOff>
    </xdr:to>
    <xdr:sp>
      <xdr:nvSpPr>
        <xdr:cNvPr id="10" name="Text 19"/>
        <xdr:cNvSpPr/>
      </xdr:nvSpPr>
      <xdr:spPr>
        <a:xfrm>
          <a:off x="23179680" y="9410400"/>
          <a:ext cx="3052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6760</xdr:colOff>
      <xdr:row>26</xdr:row>
      <xdr:rowOff>124200</xdr:rowOff>
    </xdr:from>
    <xdr:to>
      <xdr:col>18</xdr:col>
      <xdr:colOff>43560</xdr:colOff>
      <xdr:row>34</xdr:row>
      <xdr:rowOff>28440</xdr:rowOff>
    </xdr:to>
    <xdr:sp>
      <xdr:nvSpPr>
        <xdr:cNvPr id="11" name="Text 20"/>
        <xdr:cNvSpPr/>
      </xdr:nvSpPr>
      <xdr:spPr>
        <a:xfrm>
          <a:off x="23179680" y="6806880"/>
          <a:ext cx="435240" cy="21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400" spc="-1" strike="noStrike">
              <a:latin typeface="Angsana New"/>
            </a:rPr>
            <a:t>                        </a:t>
          </a:r>
          <a:r>
            <a:rPr b="0" lang="hi-IN" sz="1400" spc="-1" strike="noStrike"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920</xdr:colOff>
      <xdr:row>0</xdr:row>
      <xdr:rowOff>10080</xdr:rowOff>
    </xdr:from>
    <xdr:to>
      <xdr:col>17</xdr:col>
      <xdr:colOff>391680</xdr:colOff>
      <xdr:row>1</xdr:row>
      <xdr:rowOff>37800</xdr:rowOff>
    </xdr:to>
    <xdr:sp>
      <xdr:nvSpPr>
        <xdr:cNvPr id="12" name="Text 9"/>
        <xdr:cNvSpPr/>
      </xdr:nvSpPr>
      <xdr:spPr>
        <a:xfrm>
          <a:off x="22991040" y="10080"/>
          <a:ext cx="275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240</xdr:colOff>
      <xdr:row>0</xdr:row>
      <xdr:rowOff>0</xdr:rowOff>
    </xdr:from>
    <xdr:to>
      <xdr:col>17</xdr:col>
      <xdr:colOff>385920</xdr:colOff>
      <xdr:row>34</xdr:row>
      <xdr:rowOff>246240</xdr:rowOff>
    </xdr:to>
    <xdr:grpSp>
      <xdr:nvGrpSpPr>
        <xdr:cNvPr id="13" name="Group 10"/>
        <xdr:cNvGrpSpPr/>
      </xdr:nvGrpSpPr>
      <xdr:grpSpPr>
        <a:xfrm>
          <a:off x="22798800" y="0"/>
          <a:ext cx="462240" cy="9858960"/>
          <a:chOff x="22798800" y="0"/>
          <a:chExt cx="462240" cy="9858960"/>
        </a:xfrm>
      </xdr:grpSpPr>
      <xdr:sp>
        <xdr:nvSpPr>
          <xdr:cNvPr id="14" name="Rectangle 11"/>
          <xdr:cNvSpPr/>
        </xdr:nvSpPr>
        <xdr:spPr>
          <a:xfrm rot="21597000">
            <a:off x="22802760" y="10800"/>
            <a:ext cx="453600" cy="9847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2"/>
          <xdr:cNvSpPr/>
        </xdr:nvSpPr>
        <xdr:spPr>
          <a:xfrm rot="21597000">
            <a:off x="22819320" y="0"/>
            <a:ext cx="433080" cy="588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0</xdr:row>
      <xdr:rowOff>86040</xdr:rowOff>
    </xdr:from>
    <xdr:to>
      <xdr:col>18</xdr:col>
      <xdr:colOff>1080</xdr:colOff>
      <xdr:row>1</xdr:row>
      <xdr:rowOff>200160</xdr:rowOff>
    </xdr:to>
    <xdr:sp>
      <xdr:nvSpPr>
        <xdr:cNvPr id="16" name="Text 13"/>
        <xdr:cNvSpPr/>
      </xdr:nvSpPr>
      <xdr:spPr>
        <a:xfrm>
          <a:off x="22817520" y="86040"/>
          <a:ext cx="47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</xdr:colOff>
      <xdr:row>2</xdr:row>
      <xdr:rowOff>200160</xdr:rowOff>
    </xdr:from>
    <xdr:to>
      <xdr:col>18</xdr:col>
      <xdr:colOff>232920</xdr:colOff>
      <xdr:row>12</xdr:row>
      <xdr:rowOff>9720</xdr:rowOff>
    </xdr:to>
    <xdr:sp>
      <xdr:nvSpPr>
        <xdr:cNvPr id="17" name="Text 14"/>
        <xdr:cNvSpPr/>
      </xdr:nvSpPr>
      <xdr:spPr>
        <a:xfrm>
          <a:off x="22817520" y="802800"/>
          <a:ext cx="711000" cy="24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591;&#3634;&#3609;&#3626;&#3606;&#3636;&#3605;&#3636;&#3611;&#3637;%2052/&#3610;&#3607;&#3607;&#3637;&#3656;%2016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  <sheetName val="T-16.3 (2)"/>
      <sheetName val="T-16.4"/>
      <sheetName val="T-16.5"/>
    </sheetNames>
    <sheetDataSet>
      <sheetData sheetId="0"/>
      <sheetData sheetId="1"/>
      <sheetData sheetId="2"/>
      <sheetData sheetId="3">
        <row r="11">
          <cell r="E11">
            <v>60543899</v>
          </cell>
          <cell r="F11">
            <v>2054383.53</v>
          </cell>
          <cell r="G11">
            <v>260077.86</v>
          </cell>
          <cell r="H11">
            <v>0</v>
          </cell>
          <cell r="I11">
            <v>215760</v>
          </cell>
          <cell r="J11">
            <v>15730163.25</v>
          </cell>
          <cell r="K11">
            <v>58239009.3</v>
          </cell>
          <cell r="L11">
            <v>45517080.84</v>
          </cell>
          <cell r="M11">
            <v>4166378.43</v>
          </cell>
        </row>
        <row r="12">
          <cell r="E12">
            <v>37455871.51</v>
          </cell>
          <cell r="F12">
            <v>2101425.5</v>
          </cell>
          <cell r="G12">
            <v>0</v>
          </cell>
          <cell r="H12">
            <v>0</v>
          </cell>
          <cell r="I12">
            <v>3261650.84</v>
          </cell>
          <cell r="J12">
            <v>15321000</v>
          </cell>
          <cell r="K12">
            <v>43015786.4</v>
          </cell>
          <cell r="L12">
            <v>5332722</v>
          </cell>
          <cell r="M12">
            <v>4830703.2</v>
          </cell>
        </row>
        <row r="13">
          <cell r="E13">
            <v>25780358.54</v>
          </cell>
          <cell r="F13">
            <v>787798.96</v>
          </cell>
          <cell r="G13">
            <v>370365.97</v>
          </cell>
          <cell r="H13">
            <v>0</v>
          </cell>
          <cell r="I13">
            <v>992915.82</v>
          </cell>
          <cell r="J13">
            <v>5745515.92</v>
          </cell>
          <cell r="K13">
            <v>16527298.95</v>
          </cell>
          <cell r="L13">
            <v>11236500</v>
          </cell>
          <cell r="M13">
            <v>960007.48</v>
          </cell>
        </row>
        <row r="14">
          <cell r="E14">
            <v>156580811.28</v>
          </cell>
          <cell r="F14">
            <v>9442626.32</v>
          </cell>
          <cell r="G14">
            <v>2936686.38</v>
          </cell>
          <cell r="H14">
            <v>1425084</v>
          </cell>
          <cell r="I14">
            <v>1140485.51</v>
          </cell>
          <cell r="J14">
            <v>70019468.71</v>
          </cell>
          <cell r="K14">
            <v>128849967.5</v>
          </cell>
          <cell r="L14">
            <v>53480940</v>
          </cell>
          <cell r="M14">
            <v>7421361</v>
          </cell>
        </row>
        <row r="22">
          <cell r="E22">
            <v>135558184.93</v>
          </cell>
          <cell r="F22">
            <v>2968755.43</v>
          </cell>
          <cell r="G22">
            <v>1277099.81</v>
          </cell>
          <cell r="H22">
            <v>759455</v>
          </cell>
          <cell r="I22">
            <v>1180875.37</v>
          </cell>
          <cell r="J22">
            <v>52483016.53</v>
          </cell>
          <cell r="K22">
            <v>111190570.17</v>
          </cell>
          <cell r="L22">
            <v>49084838.1</v>
          </cell>
          <cell r="M22">
            <v>10922694.0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56"/>
    <col collapsed="false" customWidth="true" hidden="false" outlineLevel="0" max="4" min="4" style="1" width="10.71"/>
    <col collapsed="false" customWidth="true" hidden="false" outlineLevel="0" max="13" min="5" style="1" width="15.71"/>
    <col collapsed="false" customWidth="true" hidden="false" outlineLevel="0" max="14" min="14" style="1" width="0.71"/>
    <col collapsed="false" customWidth="true" hidden="false" outlineLevel="0" max="15" min="15" style="1" width="2.42"/>
    <col collapsed="false" customWidth="true" hidden="false" outlineLevel="0" max="16" min="16" style="1" width="52.71"/>
    <col collapsed="false" customWidth="true" hidden="false" outlineLevel="0" max="17" min="17" style="2" width="0.14"/>
    <col collapsed="false" customWidth="false" hidden="false" outlineLevel="0" max="18" min="18" style="2" width="9.14"/>
    <col collapsed="false" customWidth="true" hidden="false" outlineLevel="0" max="22" min="19" style="1" width="4.28"/>
    <col collapsed="false" customWidth="false" hidden="false" outlineLevel="0" max="257" min="23" style="1" width="9.14"/>
  </cols>
  <sheetData>
    <row r="1" s="4" customFormat="true" ht="25.5" hidden="false" customHeight="true" outlineLevel="0" collapsed="false">
      <c r="A1" s="3" t="s">
        <v>0</v>
      </c>
      <c r="C1" s="5" t="n">
        <v>16.3</v>
      </c>
      <c r="D1" s="3" t="s">
        <v>1</v>
      </c>
      <c r="Q1" s="6"/>
      <c r="R1" s="6"/>
    </row>
    <row r="2" s="8" customFormat="true" ht="21.95" hidden="false" customHeight="true" outlineLevel="0" collapsed="false">
      <c r="A2" s="7" t="s">
        <v>2</v>
      </c>
      <c r="C2" s="9" t="n">
        <v>16.3</v>
      </c>
      <c r="D2" s="7" t="s">
        <v>3</v>
      </c>
      <c r="Q2" s="10"/>
      <c r="R2" s="10"/>
    </row>
    <row r="3" s="11" customFormat="true" ht="21.95" hidden="false" customHeight="true" outlineLevel="0" collapsed="false">
      <c r="D3" s="12" t="s">
        <v>4</v>
      </c>
      <c r="E3" s="12"/>
      <c r="F3" s="12"/>
      <c r="G3" s="12"/>
      <c r="Q3" s="10"/>
      <c r="R3" s="10"/>
    </row>
    <row r="4" s="11" customFormat="true" ht="3.75" hidden="false" customHeight="true" outlineLevel="0" collapsed="false">
      <c r="D4" s="12"/>
      <c r="E4" s="12"/>
      <c r="F4" s="12"/>
      <c r="G4" s="12"/>
      <c r="Q4" s="2"/>
      <c r="R4" s="2"/>
    </row>
    <row r="5" customFormat="false" ht="21.9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5" t="s">
        <v>7</v>
      </c>
      <c r="L5" s="15"/>
      <c r="M5" s="15"/>
      <c r="N5" s="16" t="s">
        <v>8</v>
      </c>
      <c r="O5" s="17"/>
      <c r="P5" s="17"/>
      <c r="Q5" s="18"/>
      <c r="R5" s="18"/>
    </row>
    <row r="6" customFormat="false" ht="21.7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/>
      <c r="I6" s="19"/>
      <c r="J6" s="19"/>
      <c r="K6" s="20" t="s">
        <v>10</v>
      </c>
      <c r="L6" s="20"/>
      <c r="M6" s="20"/>
      <c r="N6" s="21"/>
      <c r="O6" s="22"/>
      <c r="P6" s="22"/>
      <c r="Q6" s="18"/>
      <c r="R6" s="18"/>
    </row>
    <row r="7" customFormat="false" ht="21.95" hidden="false" customHeight="true" outlineLevel="0" collapsed="false">
      <c r="A7" s="13"/>
      <c r="B7" s="13"/>
      <c r="C7" s="13"/>
      <c r="D7" s="13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3" t="s">
        <v>16</v>
      </c>
      <c r="K7" s="23" t="s">
        <v>17</v>
      </c>
      <c r="L7" s="24" t="s">
        <v>7</v>
      </c>
      <c r="M7" s="24" t="s">
        <v>7</v>
      </c>
      <c r="N7" s="25" t="s">
        <v>18</v>
      </c>
      <c r="O7" s="25"/>
      <c r="P7" s="25"/>
      <c r="Q7" s="18"/>
      <c r="R7" s="18"/>
    </row>
    <row r="8" customFormat="false" ht="21.95" hidden="false" customHeight="true" outlineLevel="0" collapsed="false">
      <c r="A8" s="13"/>
      <c r="B8" s="13"/>
      <c r="C8" s="13"/>
      <c r="D8" s="13"/>
      <c r="E8" s="26" t="s">
        <v>19</v>
      </c>
      <c r="F8" s="27" t="s">
        <v>20</v>
      </c>
      <c r="G8" s="26" t="s">
        <v>21</v>
      </c>
      <c r="H8" s="26" t="s">
        <v>22</v>
      </c>
      <c r="I8" s="26" t="s">
        <v>23</v>
      </c>
      <c r="J8" s="26" t="s">
        <v>24</v>
      </c>
      <c r="K8" s="26" t="s">
        <v>25</v>
      </c>
      <c r="L8" s="24" t="s">
        <v>26</v>
      </c>
      <c r="M8" s="24" t="s">
        <v>27</v>
      </c>
      <c r="N8" s="25" t="s">
        <v>28</v>
      </c>
      <c r="O8" s="25"/>
      <c r="P8" s="25"/>
      <c r="Q8" s="18"/>
      <c r="R8" s="18"/>
    </row>
    <row r="9" customFormat="false" ht="21.95" hidden="false" customHeight="true" outlineLevel="0" collapsed="false">
      <c r="A9" s="13"/>
      <c r="B9" s="13"/>
      <c r="C9" s="13"/>
      <c r="D9" s="13"/>
      <c r="E9" s="26" t="s">
        <v>29</v>
      </c>
      <c r="F9" s="26" t="s">
        <v>30</v>
      </c>
      <c r="G9" s="26"/>
      <c r="H9" s="26" t="s">
        <v>31</v>
      </c>
      <c r="I9" s="26"/>
      <c r="J9" s="26"/>
      <c r="K9" s="26" t="s">
        <v>10</v>
      </c>
      <c r="L9" s="25" t="s">
        <v>32</v>
      </c>
      <c r="M9" s="25" t="s">
        <v>33</v>
      </c>
      <c r="N9" s="25" t="s">
        <v>34</v>
      </c>
      <c r="O9" s="25"/>
      <c r="P9" s="25"/>
      <c r="Q9" s="18"/>
      <c r="R9" s="18"/>
    </row>
    <row r="10" customFormat="false" ht="21.95" hidden="false" customHeight="true" outlineLevel="0" collapsed="false">
      <c r="A10" s="13"/>
      <c r="B10" s="13"/>
      <c r="C10" s="13"/>
      <c r="D10" s="13"/>
      <c r="E10" s="20"/>
      <c r="F10" s="20"/>
      <c r="G10" s="20"/>
      <c r="H10" s="20"/>
      <c r="I10" s="20"/>
      <c r="J10" s="20"/>
      <c r="K10" s="20"/>
      <c r="L10" s="28" t="s">
        <v>35</v>
      </c>
      <c r="M10" s="20" t="s">
        <v>36</v>
      </c>
      <c r="N10" s="29"/>
      <c r="O10" s="30"/>
      <c r="P10" s="30"/>
      <c r="Q10" s="18"/>
      <c r="R10" s="18"/>
    </row>
    <row r="11" customFormat="false" ht="7.5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21"/>
      <c r="Q11" s="18"/>
      <c r="R11" s="18"/>
    </row>
    <row r="12" s="39" customFormat="true" ht="21.95" hidden="false" customHeight="true" outlineLevel="0" collapsed="false">
      <c r="A12" s="33" t="s">
        <v>37</v>
      </c>
      <c r="B12" s="33"/>
      <c r="C12" s="34"/>
      <c r="D12" s="35"/>
      <c r="E12" s="36" t="n">
        <f aca="false">E14+E18+E23+E30+'[1]T-16.3 (2)'!E14+'[1]T-16.3 (2)'!E22</f>
        <v>1374085463.35</v>
      </c>
      <c r="F12" s="36" t="n">
        <f aca="false">F14+F18+F23+F30+'[1]T-16.3 (2)'!F14+'[1]T-16.3 (2)'!F22</f>
        <v>41756871.04</v>
      </c>
      <c r="G12" s="36" t="n">
        <f aca="false">G14+G18+G23+G30+'[1]T-16.3 (2)'!G14+'[1]T-16.3 (2)'!G22</f>
        <v>11410685.04</v>
      </c>
      <c r="H12" s="36" t="n">
        <f aca="false">H14+H18+H23+H30+'[1]T-16.3 (2)'!H14+'[1]T-16.3 (2)'!H22</f>
        <v>4144600.9</v>
      </c>
      <c r="I12" s="36" t="n">
        <f aca="false">I14+I18+I23+I30+'[1]T-16.3 (2)'!I14+'[1]T-16.3 (2)'!I22</f>
        <v>38085039.53</v>
      </c>
      <c r="J12" s="36" t="n">
        <f aca="false">J14+J18+J23+J30+'[1]T-16.3 (2)'!J14+'[1]T-16.3 (2)'!J22</f>
        <v>384284827.67</v>
      </c>
      <c r="K12" s="36" t="n">
        <f aca="false">K14+K18+K23+K30+'[1]T-16.3 (2)'!K14+'[1]T-16.3 (2)'!K22</f>
        <v>847221441.52</v>
      </c>
      <c r="L12" s="36" t="n">
        <f aca="false">L14+L18+L23+L30+'[1]T-16.3 (2)'!L14+'[1]T-16.3 (2)'!L22</f>
        <v>431447307.17</v>
      </c>
      <c r="M12" s="36" t="n">
        <f aca="false">M14+M18+M23+M30+'[1]T-16.3 (2)'!M14+'[1]T-16.3 (2)'!M22</f>
        <v>62731200.51</v>
      </c>
      <c r="N12" s="37" t="s">
        <v>38</v>
      </c>
      <c r="O12" s="37"/>
      <c r="P12" s="38"/>
      <c r="Q12" s="18"/>
      <c r="R12" s="18"/>
    </row>
    <row r="13" s="39" customFormat="true" ht="6.75" hidden="false" customHeight="true" outlineLevel="0" collapsed="false">
      <c r="A13" s="37"/>
      <c r="B13" s="37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7"/>
      <c r="P13" s="38"/>
      <c r="Q13" s="18"/>
      <c r="R13" s="18"/>
    </row>
    <row r="14" s="39" customFormat="true" ht="21.95" hidden="false" customHeight="true" outlineLevel="0" collapsed="false">
      <c r="A14" s="37"/>
      <c r="B14" s="33" t="s">
        <v>39</v>
      </c>
      <c r="C14" s="34"/>
      <c r="D14" s="35"/>
      <c r="E14" s="36" t="n">
        <f aca="false">SUM(E15:E17)</f>
        <v>133075927.9</v>
      </c>
      <c r="F14" s="36" t="n">
        <f aca="false">SUM(F15:F17)</f>
        <v>2773216.09</v>
      </c>
      <c r="G14" s="36" t="n">
        <f aca="false">SUM(G15:G17)</f>
        <v>2016476.36</v>
      </c>
      <c r="H14" s="36" t="n">
        <f aca="false">SUM(H15:H17)</f>
        <v>3342</v>
      </c>
      <c r="I14" s="36" t="n">
        <f aca="false">SUM(I15:I17)</f>
        <v>7948942.09</v>
      </c>
      <c r="J14" s="36" t="n">
        <f aca="false">SUM(J15:J17)</f>
        <v>24462076.42</v>
      </c>
      <c r="K14" s="36" t="n">
        <f aca="false">SUM(K15:K17)</f>
        <v>102602948.18</v>
      </c>
      <c r="L14" s="36" t="n">
        <f aca="false">SUM(L15:L17)</f>
        <v>77884464.42</v>
      </c>
      <c r="M14" s="36" t="n">
        <f aca="false">SUM(M15:M17)</f>
        <v>11396402.42</v>
      </c>
      <c r="N14" s="37"/>
      <c r="O14" s="37" t="s">
        <v>40</v>
      </c>
      <c r="P14" s="38"/>
      <c r="Q14" s="18"/>
      <c r="R14" s="18"/>
    </row>
    <row r="15" customFormat="false" ht="21.95" hidden="false" customHeight="true" outlineLevel="0" collapsed="false">
      <c r="A15" s="40"/>
      <c r="B15" s="40"/>
      <c r="C15" s="41" t="s">
        <v>41</v>
      </c>
      <c r="D15" s="42"/>
      <c r="E15" s="43" t="n">
        <v>45432105.45</v>
      </c>
      <c r="F15" s="43" t="n">
        <v>1430445.3</v>
      </c>
      <c r="G15" s="43" t="n">
        <v>1939013.84</v>
      </c>
      <c r="H15" s="44" t="n">
        <v>0</v>
      </c>
      <c r="I15" s="44" t="n">
        <v>545545</v>
      </c>
      <c r="J15" s="44" t="n">
        <v>12583605.23</v>
      </c>
      <c r="K15" s="44" t="n">
        <v>36542490.11</v>
      </c>
      <c r="L15" s="45" t="n">
        <v>35173287.69</v>
      </c>
      <c r="M15" s="45" t="n">
        <v>4852220</v>
      </c>
      <c r="N15" s="40"/>
      <c r="O15" s="40"/>
      <c r="P15" s="22" t="s">
        <v>42</v>
      </c>
      <c r="Q15" s="18"/>
      <c r="R15" s="18"/>
    </row>
    <row r="16" customFormat="false" ht="21.95" hidden="false" customHeight="true" outlineLevel="0" collapsed="false">
      <c r="A16" s="40"/>
      <c r="B16" s="40"/>
      <c r="C16" s="41" t="s">
        <v>43</v>
      </c>
      <c r="D16" s="46"/>
      <c r="E16" s="43" t="n">
        <v>23463042.33</v>
      </c>
      <c r="F16" s="43" t="n">
        <v>390571.79</v>
      </c>
      <c r="G16" s="43" t="n">
        <v>77462.52</v>
      </c>
      <c r="H16" s="44" t="n">
        <v>3342</v>
      </c>
      <c r="I16" s="44" t="n">
        <v>7017117.09</v>
      </c>
      <c r="J16" s="44" t="n">
        <v>2655000.09</v>
      </c>
      <c r="K16" s="44" t="n">
        <v>17601079.91</v>
      </c>
      <c r="L16" s="45" t="n">
        <v>16538101.73</v>
      </c>
      <c r="M16" s="45" t="n">
        <v>823322</v>
      </c>
      <c r="N16" s="40"/>
      <c r="O16" s="40"/>
      <c r="P16" s="22" t="s">
        <v>44</v>
      </c>
      <c r="Q16" s="18"/>
      <c r="R16" s="18"/>
    </row>
    <row r="17" customFormat="false" ht="21.95" hidden="false" customHeight="true" outlineLevel="0" collapsed="false">
      <c r="A17" s="40"/>
      <c r="B17" s="40"/>
      <c r="C17" s="41" t="s">
        <v>45</v>
      </c>
      <c r="D17" s="46"/>
      <c r="E17" s="43" t="n">
        <v>64180780.12</v>
      </c>
      <c r="F17" s="43" t="n">
        <v>952199</v>
      </c>
      <c r="G17" s="43" t="n">
        <v>0</v>
      </c>
      <c r="H17" s="44" t="n">
        <v>0</v>
      </c>
      <c r="I17" s="44" t="n">
        <v>386280</v>
      </c>
      <c r="J17" s="44" t="n">
        <v>9223471.1</v>
      </c>
      <c r="K17" s="44" t="n">
        <v>48459378.16</v>
      </c>
      <c r="L17" s="45" t="n">
        <v>26173075</v>
      </c>
      <c r="M17" s="45" t="n">
        <v>5720860.42</v>
      </c>
      <c r="N17" s="40"/>
      <c r="O17" s="40"/>
      <c r="P17" s="22" t="s">
        <v>46</v>
      </c>
      <c r="Q17" s="18"/>
      <c r="R17" s="18"/>
    </row>
    <row r="18" s="39" customFormat="true" ht="21.95" hidden="false" customHeight="true" outlineLevel="0" collapsed="false">
      <c r="A18" s="37"/>
      <c r="B18" s="33" t="s">
        <v>47</v>
      </c>
      <c r="C18" s="34"/>
      <c r="D18" s="47"/>
      <c r="E18" s="36" t="n">
        <f aca="false">SUM(E19:E22)</f>
        <v>125242199.02</v>
      </c>
      <c r="F18" s="36" t="n">
        <f aca="false">SUM(F19:F22)</f>
        <v>2669595.25</v>
      </c>
      <c r="G18" s="36" t="n">
        <f aca="false">SUM(G19:G22)</f>
        <v>472579.9</v>
      </c>
      <c r="H18" s="36" t="n">
        <f aca="false">SUM(H19:H22)</f>
        <v>581446.9</v>
      </c>
      <c r="I18" s="36" t="n">
        <f aca="false">SUM(I19:I22)</f>
        <v>7437759.17</v>
      </c>
      <c r="J18" s="36" t="n">
        <f aca="false">SUM(J19:J22)</f>
        <v>47141708.03</v>
      </c>
      <c r="K18" s="36" t="n">
        <f aca="false">SUM(K19:K22)</f>
        <v>70713343.71</v>
      </c>
      <c r="L18" s="36" t="n">
        <f aca="false">SUM(L19:L22)</f>
        <v>51914834.98</v>
      </c>
      <c r="M18" s="36" t="n">
        <f aca="false">SUM(M19:M22)</f>
        <v>6207184.1</v>
      </c>
      <c r="N18" s="37"/>
      <c r="O18" s="37" t="s">
        <v>48</v>
      </c>
      <c r="P18" s="38"/>
      <c r="Q18" s="18"/>
      <c r="R18" s="18"/>
    </row>
    <row r="19" customFormat="false" ht="21.95" hidden="false" customHeight="true" outlineLevel="0" collapsed="false">
      <c r="A19" s="40"/>
      <c r="B19" s="40"/>
      <c r="C19" s="41" t="s">
        <v>49</v>
      </c>
      <c r="D19" s="46"/>
      <c r="E19" s="43" t="n">
        <v>14592778.96</v>
      </c>
      <c r="F19" s="43" t="n">
        <v>374248.7</v>
      </c>
      <c r="G19" s="43" t="n">
        <v>0</v>
      </c>
      <c r="H19" s="44" t="n">
        <v>53170</v>
      </c>
      <c r="I19" s="44" t="n">
        <v>93077.6</v>
      </c>
      <c r="J19" s="44" t="n">
        <v>4807046.15</v>
      </c>
      <c r="K19" s="44" t="n">
        <v>15471989.19</v>
      </c>
      <c r="L19" s="45" t="n">
        <v>3302300</v>
      </c>
      <c r="M19" s="45" t="n">
        <v>759784</v>
      </c>
      <c r="N19" s="40"/>
      <c r="O19" s="40"/>
      <c r="P19" s="22" t="s">
        <v>50</v>
      </c>
      <c r="Q19" s="18"/>
      <c r="R19" s="18"/>
    </row>
    <row r="20" customFormat="false" ht="21.95" hidden="false" customHeight="true" outlineLevel="0" collapsed="false">
      <c r="A20" s="40"/>
      <c r="B20" s="40"/>
      <c r="C20" s="41" t="s">
        <v>51</v>
      </c>
      <c r="D20" s="46"/>
      <c r="E20" s="43" t="n">
        <v>61759098.06</v>
      </c>
      <c r="F20" s="43" t="n">
        <v>1195203.58</v>
      </c>
      <c r="G20" s="43" t="n">
        <v>342647.9</v>
      </c>
      <c r="H20" s="44" t="n">
        <v>0</v>
      </c>
      <c r="I20" s="44" t="n">
        <v>209380</v>
      </c>
      <c r="J20" s="44" t="n">
        <v>8048280.9</v>
      </c>
      <c r="K20" s="44" t="n">
        <v>36361294.91</v>
      </c>
      <c r="L20" s="45" t="n">
        <v>26941008.53</v>
      </c>
      <c r="M20" s="45" t="n">
        <v>1982310.02</v>
      </c>
      <c r="N20" s="40"/>
      <c r="O20" s="40"/>
      <c r="P20" s="22" t="s">
        <v>52</v>
      </c>
      <c r="Q20" s="18"/>
      <c r="R20" s="18"/>
    </row>
    <row r="21" customFormat="false" ht="21.95" hidden="false" customHeight="true" outlineLevel="0" collapsed="false">
      <c r="A21" s="40"/>
      <c r="B21" s="40"/>
      <c r="C21" s="41" t="s">
        <v>53</v>
      </c>
      <c r="D21" s="46"/>
      <c r="E21" s="43" t="n">
        <v>27063728.22</v>
      </c>
      <c r="F21" s="43" t="n">
        <v>512658.97</v>
      </c>
      <c r="G21" s="43" t="n">
        <v>0</v>
      </c>
      <c r="H21" s="44" t="n">
        <v>510276.9</v>
      </c>
      <c r="I21" s="44" t="n">
        <v>6900201.57</v>
      </c>
      <c r="J21" s="44" t="n">
        <v>29245443.49</v>
      </c>
      <c r="K21" s="44" t="n">
        <v>6937276.12</v>
      </c>
      <c r="L21" s="45" t="n">
        <v>2326584</v>
      </c>
      <c r="M21" s="45"/>
      <c r="N21" s="40"/>
      <c r="O21" s="40"/>
      <c r="P21" s="22" t="s">
        <v>54</v>
      </c>
      <c r="Q21" s="18"/>
      <c r="R21" s="18"/>
    </row>
    <row r="22" customFormat="false" ht="21.95" hidden="false" customHeight="true" outlineLevel="0" collapsed="false">
      <c r="A22" s="40"/>
      <c r="B22" s="40"/>
      <c r="C22" s="41" t="s">
        <v>55</v>
      </c>
      <c r="D22" s="46"/>
      <c r="E22" s="43" t="n">
        <v>21826593.78</v>
      </c>
      <c r="F22" s="43" t="n">
        <v>587484</v>
      </c>
      <c r="G22" s="43" t="n">
        <v>129932</v>
      </c>
      <c r="H22" s="44" t="n">
        <v>18000</v>
      </c>
      <c r="I22" s="44" t="n">
        <v>235100</v>
      </c>
      <c r="J22" s="44" t="n">
        <v>5040937.49</v>
      </c>
      <c r="K22" s="44" t="n">
        <v>11942783.49</v>
      </c>
      <c r="L22" s="45" t="n">
        <v>19344942.45</v>
      </c>
      <c r="M22" s="45" t="n">
        <v>3465090.08</v>
      </c>
      <c r="N22" s="40"/>
      <c r="O22" s="40"/>
      <c r="P22" s="22" t="s">
        <v>56</v>
      </c>
      <c r="Q22" s="18"/>
      <c r="R22" s="18"/>
    </row>
    <row r="23" s="39" customFormat="true" ht="21.95" hidden="false" customHeight="true" outlineLevel="0" collapsed="false">
      <c r="A23" s="37"/>
      <c r="B23" s="33" t="s">
        <v>57</v>
      </c>
      <c r="C23" s="34"/>
      <c r="D23" s="47"/>
      <c r="E23" s="36" t="n">
        <f aca="false">SUM(E24:E29)</f>
        <v>591600701.82</v>
      </c>
      <c r="F23" s="36" t="n">
        <f aca="false">SUM(F24:F29)</f>
        <v>9167202.74</v>
      </c>
      <c r="G23" s="36" t="n">
        <f aca="false">SUM(G24:G29)</f>
        <v>2532167.08</v>
      </c>
      <c r="H23" s="36" t="n">
        <f aca="false">SUM(H24:H29)</f>
        <v>1375273</v>
      </c>
      <c r="I23" s="36" t="n">
        <f aca="false">SUM(I24:I29)</f>
        <v>12715736.4</v>
      </c>
      <c r="J23" s="36" t="n">
        <f aca="false">SUM(J24:J29)</f>
        <v>83704500.59</v>
      </c>
      <c r="K23" s="36" t="n">
        <f aca="false">SUM(K24:K29)</f>
        <v>170591387.12</v>
      </c>
      <c r="L23" s="36" t="n">
        <f aca="false">SUM(L24:L29)</f>
        <v>74303438.74</v>
      </c>
      <c r="M23" s="36" t="n">
        <f aca="false">SUM(M24:M29)</f>
        <v>6775561.01</v>
      </c>
      <c r="N23" s="37"/>
      <c r="O23" s="37" t="s">
        <v>58</v>
      </c>
      <c r="P23" s="38"/>
      <c r="Q23" s="18"/>
      <c r="R23" s="18"/>
    </row>
    <row r="24" customFormat="false" ht="21.95" hidden="false" customHeight="true" outlineLevel="0" collapsed="false">
      <c r="A24" s="40"/>
      <c r="B24" s="40"/>
      <c r="C24" s="41" t="s">
        <v>59</v>
      </c>
      <c r="D24" s="46"/>
      <c r="E24" s="43" t="n">
        <v>402611613.06</v>
      </c>
      <c r="F24" s="43" t="n">
        <v>1413377.37</v>
      </c>
      <c r="G24" s="43" t="n">
        <v>353991.97</v>
      </c>
      <c r="H24" s="44" t="n">
        <v>548658</v>
      </c>
      <c r="I24" s="44" t="n">
        <v>640979.51</v>
      </c>
      <c r="J24" s="44" t="n">
        <v>9633862.82</v>
      </c>
      <c r="K24" s="44" t="n">
        <v>29024058.59</v>
      </c>
      <c r="L24" s="45" t="n">
        <v>18537436.5</v>
      </c>
      <c r="M24" s="45" t="n">
        <v>819640</v>
      </c>
      <c r="N24" s="40"/>
      <c r="O24" s="40"/>
      <c r="P24" s="22" t="s">
        <v>60</v>
      </c>
      <c r="Q24" s="48"/>
      <c r="R24" s="48"/>
    </row>
    <row r="25" customFormat="false" ht="21.95" hidden="false" customHeight="true" outlineLevel="0" collapsed="false">
      <c r="A25" s="40"/>
      <c r="B25" s="40"/>
      <c r="C25" s="41" t="s">
        <v>61</v>
      </c>
      <c r="D25" s="46"/>
      <c r="E25" s="43" t="n">
        <v>31452184.51</v>
      </c>
      <c r="F25" s="43" t="n">
        <v>1994064.21</v>
      </c>
      <c r="G25" s="43" t="n">
        <v>1413761.67</v>
      </c>
      <c r="H25" s="44" t="n">
        <v>493160</v>
      </c>
      <c r="I25" s="44" t="n">
        <v>11557752.8</v>
      </c>
      <c r="J25" s="44" t="n">
        <v>35320777.45</v>
      </c>
      <c r="K25" s="44" t="n">
        <v>30318780</v>
      </c>
      <c r="L25" s="45" t="n">
        <v>4406743</v>
      </c>
      <c r="M25" s="45"/>
      <c r="N25" s="40"/>
      <c r="O25" s="40"/>
      <c r="P25" s="22" t="s">
        <v>62</v>
      </c>
      <c r="Q25" s="18"/>
      <c r="R25" s="18"/>
    </row>
    <row r="26" customFormat="false" ht="21.95" hidden="false" customHeight="true" outlineLevel="0" collapsed="false">
      <c r="A26" s="40"/>
      <c r="B26" s="40"/>
      <c r="C26" s="41" t="s">
        <v>63</v>
      </c>
      <c r="D26" s="46"/>
      <c r="E26" s="43" t="n">
        <v>36223319.14</v>
      </c>
      <c r="F26" s="43" t="n">
        <v>1039837</v>
      </c>
      <c r="G26" s="43" t="n">
        <v>0</v>
      </c>
      <c r="H26" s="44" t="n">
        <v>0</v>
      </c>
      <c r="I26" s="44" t="n">
        <v>306051.09</v>
      </c>
      <c r="J26" s="44" t="n">
        <v>8296943.43</v>
      </c>
      <c r="K26" s="44" t="n">
        <v>29656949.9</v>
      </c>
      <c r="L26" s="45" t="n">
        <v>7060630</v>
      </c>
      <c r="M26" s="45" t="n">
        <v>2573112</v>
      </c>
      <c r="N26" s="40"/>
      <c r="O26" s="40"/>
      <c r="P26" s="22" t="s">
        <v>64</v>
      </c>
      <c r="Q26" s="49"/>
      <c r="R26" s="49"/>
    </row>
    <row r="27" customFormat="false" ht="21.95" hidden="false" customHeight="true" outlineLevel="0" collapsed="false">
      <c r="A27" s="40"/>
      <c r="B27" s="40"/>
      <c r="C27" s="41" t="s">
        <v>65</v>
      </c>
      <c r="D27" s="46"/>
      <c r="E27" s="43" t="n">
        <v>19521750.16</v>
      </c>
      <c r="F27" s="43" t="n">
        <v>857387.94</v>
      </c>
      <c r="G27" s="43" t="n">
        <v>355106.43</v>
      </c>
      <c r="H27" s="44" t="n">
        <v>0</v>
      </c>
      <c r="I27" s="44" t="n">
        <v>145733</v>
      </c>
      <c r="J27" s="44" t="n">
        <v>4703397.39</v>
      </c>
      <c r="K27" s="44" t="n">
        <v>14615152.73</v>
      </c>
      <c r="L27" s="45" t="n">
        <v>7826283.57</v>
      </c>
      <c r="M27" s="45" t="n">
        <v>1121235.8</v>
      </c>
      <c r="N27" s="40"/>
      <c r="O27" s="40"/>
      <c r="P27" s="22" t="s">
        <v>66</v>
      </c>
      <c r="Q27" s="49"/>
      <c r="R27" s="49"/>
    </row>
    <row r="28" customFormat="false" ht="21.95" hidden="false" customHeight="true" outlineLevel="0" collapsed="false">
      <c r="A28" s="40"/>
      <c r="B28" s="40"/>
      <c r="C28" s="41" t="s">
        <v>67</v>
      </c>
      <c r="D28" s="46"/>
      <c r="E28" s="43" t="n">
        <v>20875415.72</v>
      </c>
      <c r="F28" s="43" t="n">
        <v>315394.05</v>
      </c>
      <c r="G28" s="43" t="n">
        <v>141835.93</v>
      </c>
      <c r="H28" s="44" t="n">
        <v>333455</v>
      </c>
      <c r="I28" s="44" t="s">
        <v>68</v>
      </c>
      <c r="J28" s="44" t="n">
        <v>8852020.23</v>
      </c>
      <c r="K28" s="44" t="n">
        <v>14780658.98</v>
      </c>
      <c r="L28" s="45" t="n">
        <v>11399880.08</v>
      </c>
      <c r="M28" s="45" t="n">
        <v>496725</v>
      </c>
      <c r="N28" s="40"/>
      <c r="O28" s="40"/>
      <c r="P28" s="22" t="s">
        <v>69</v>
      </c>
      <c r="Q28" s="18"/>
      <c r="R28" s="18"/>
    </row>
    <row r="29" customFormat="false" ht="21.95" hidden="false" customHeight="true" outlineLevel="0" collapsed="false">
      <c r="A29" s="40"/>
      <c r="B29" s="40"/>
      <c r="C29" s="41" t="s">
        <v>70</v>
      </c>
      <c r="D29" s="46"/>
      <c r="E29" s="43" t="n">
        <v>80916419.23</v>
      </c>
      <c r="F29" s="43" t="n">
        <v>3547142.17</v>
      </c>
      <c r="G29" s="43" t="n">
        <v>267471.08</v>
      </c>
      <c r="H29" s="44" t="n">
        <v>0</v>
      </c>
      <c r="I29" s="44" t="n">
        <v>65220</v>
      </c>
      <c r="J29" s="44" t="n">
        <v>16897499.27</v>
      </c>
      <c r="K29" s="44" t="n">
        <v>52195786.92</v>
      </c>
      <c r="L29" s="45" t="n">
        <v>25072465.59</v>
      </c>
      <c r="M29" s="45" t="n">
        <v>1764848.21</v>
      </c>
      <c r="N29" s="40"/>
      <c r="O29" s="40"/>
      <c r="P29" s="22" t="s">
        <v>71</v>
      </c>
      <c r="Q29" s="18"/>
      <c r="R29" s="18"/>
    </row>
    <row r="30" s="39" customFormat="true" ht="21.95" hidden="false" customHeight="true" outlineLevel="0" collapsed="false">
      <c r="A30" s="37"/>
      <c r="B30" s="33" t="s">
        <v>72</v>
      </c>
      <c r="C30" s="34"/>
      <c r="D30" s="47"/>
      <c r="E30" s="36" t="n">
        <f aca="false">E31+E32+E33+E34+'[1]T-16.3 (2)'!E11+'[1]T-16.3 (2)'!E12+'[1]T-16.3 (2)'!E13</f>
        <v>232027638.4</v>
      </c>
      <c r="F30" s="36" t="n">
        <f aca="false">F31+F32+F33+F34+'[1]T-16.3 (2)'!F11+'[1]T-16.3 (2)'!F12+'[1]T-16.3 (2)'!F13</f>
        <v>14735475.21</v>
      </c>
      <c r="G30" s="36" t="n">
        <f aca="false">G31+G32+G33+G34+'[1]T-16.3 (2)'!G11+'[1]T-16.3 (2)'!G12+'[1]T-16.3 (2)'!G13</f>
        <v>2175675.51</v>
      </c>
      <c r="H30" s="36" t="n">
        <f aca="false">H31+H32+H33+H34+'[1]T-16.3 (2)'!H11+'[1]T-16.3 (2)'!H12+'[1]T-16.3 (2)'!H13</f>
        <v>0</v>
      </c>
      <c r="I30" s="36" t="n">
        <f aca="false">I31+I32+I33+I34+'[1]T-16.3 (2)'!I11+'[1]T-16.3 (2)'!I12+'[1]T-16.3 (2)'!I13</f>
        <v>7661240.99</v>
      </c>
      <c r="J30" s="36" t="n">
        <f aca="false">J31+J32+J33+J34+'[1]T-16.3 (2)'!J11+'[1]T-16.3 (2)'!J12+'[1]T-16.3 (2)'!J13</f>
        <v>106474057.39</v>
      </c>
      <c r="K30" s="36" t="n">
        <f aca="false">K31+K32+K33+K34+'[1]T-16.3 (2)'!K11+'[1]T-16.3 (2)'!K12+'[1]T-16.3 (2)'!K13</f>
        <v>263273224.84</v>
      </c>
      <c r="L30" s="36" t="n">
        <f aca="false">L31+L32+L33+L34+'[1]T-16.3 (2)'!L11+'[1]T-16.3 (2)'!L12+'[1]T-16.3 (2)'!L13</f>
        <v>124778790.93</v>
      </c>
      <c r="M30" s="36" t="n">
        <f aca="false">M31+M32+M33+M34+'[1]T-16.3 (2)'!M11+'[1]T-16.3 (2)'!M12+'[1]T-16.3 (2)'!M13</f>
        <v>20007997.91</v>
      </c>
      <c r="N30" s="37"/>
      <c r="O30" s="37" t="s">
        <v>73</v>
      </c>
      <c r="P30" s="38"/>
      <c r="Q30" s="18"/>
      <c r="R30" s="18"/>
    </row>
    <row r="31" customFormat="false" ht="21.95" hidden="false" customHeight="true" outlineLevel="0" collapsed="false">
      <c r="A31" s="40"/>
      <c r="B31" s="40"/>
      <c r="C31" s="41" t="s">
        <v>74</v>
      </c>
      <c r="D31" s="46"/>
      <c r="E31" s="43" t="n">
        <v>65968952.36</v>
      </c>
      <c r="F31" s="43" t="n">
        <v>2454908.16</v>
      </c>
      <c r="G31" s="43" t="n">
        <v>591317.5</v>
      </c>
      <c r="H31" s="44" t="n">
        <v>0</v>
      </c>
      <c r="I31" s="44" t="n">
        <v>388558</v>
      </c>
      <c r="J31" s="44" t="n">
        <v>18956936.1</v>
      </c>
      <c r="K31" s="44" t="n">
        <v>45898000.67</v>
      </c>
      <c r="L31" s="45" t="n">
        <v>9140208.95</v>
      </c>
      <c r="M31" s="45" t="n">
        <v>2192374</v>
      </c>
      <c r="N31" s="40"/>
      <c r="O31" s="40"/>
      <c r="P31" s="22" t="s">
        <v>75</v>
      </c>
      <c r="Q31" s="18"/>
      <c r="R31" s="18"/>
    </row>
    <row r="32" customFormat="false" ht="21.95" hidden="false" customHeight="true" outlineLevel="0" collapsed="false">
      <c r="A32" s="40"/>
      <c r="B32" s="40"/>
      <c r="C32" s="41" t="s">
        <v>76</v>
      </c>
      <c r="D32" s="46"/>
      <c r="E32" s="43" t="n">
        <v>6274072.55</v>
      </c>
      <c r="F32" s="43" t="n">
        <v>1942174</v>
      </c>
      <c r="G32" s="43" t="n">
        <v>0</v>
      </c>
      <c r="H32" s="44" t="n">
        <v>0</v>
      </c>
      <c r="I32" s="44" t="n">
        <v>1460025</v>
      </c>
      <c r="J32" s="44" t="n">
        <v>17309325.31</v>
      </c>
      <c r="K32" s="44" t="n">
        <v>528139</v>
      </c>
      <c r="L32" s="45" t="n">
        <v>5147200</v>
      </c>
      <c r="M32" s="45" t="n">
        <v>3598951.82</v>
      </c>
      <c r="N32" s="40"/>
      <c r="O32" s="40"/>
      <c r="P32" s="22" t="s">
        <v>77</v>
      </c>
      <c r="Q32" s="18"/>
      <c r="R32" s="18"/>
    </row>
    <row r="33" customFormat="false" ht="21.95" hidden="false" customHeight="true" outlineLevel="0" collapsed="false">
      <c r="A33" s="40"/>
      <c r="B33" s="40"/>
      <c r="C33" s="41" t="s">
        <v>78</v>
      </c>
      <c r="D33" s="46"/>
      <c r="E33" s="43" t="n">
        <v>10904634.86</v>
      </c>
      <c r="F33" s="43" t="n">
        <v>5046280.06</v>
      </c>
      <c r="G33" s="43" t="n">
        <v>953914.18</v>
      </c>
      <c r="H33" s="44" t="n">
        <v>0</v>
      </c>
      <c r="I33" s="44" t="n">
        <v>1106711.33</v>
      </c>
      <c r="J33" s="44" t="n">
        <v>23820885.81</v>
      </c>
      <c r="K33" s="44" t="n">
        <v>68788807.66</v>
      </c>
      <c r="L33" s="45" t="n">
        <v>46028102.5</v>
      </c>
      <c r="M33" s="45" t="n">
        <v>2131328.48</v>
      </c>
      <c r="N33" s="40"/>
      <c r="O33" s="40"/>
      <c r="P33" s="22" t="s">
        <v>79</v>
      </c>
      <c r="Q33" s="18"/>
      <c r="R33" s="18"/>
    </row>
    <row r="34" customFormat="false" ht="21.95" hidden="false" customHeight="true" outlineLevel="0" collapsed="false">
      <c r="A34" s="40"/>
      <c r="B34" s="40"/>
      <c r="C34" s="41" t="s">
        <v>80</v>
      </c>
      <c r="D34" s="46"/>
      <c r="E34" s="43" t="n">
        <v>25099849.58</v>
      </c>
      <c r="F34" s="43" t="n">
        <v>348505</v>
      </c>
      <c r="G34" s="43" t="n">
        <v>0</v>
      </c>
      <c r="H34" s="44" t="n">
        <v>0</v>
      </c>
      <c r="I34" s="44" t="n">
        <v>235620</v>
      </c>
      <c r="J34" s="44" t="n">
        <v>9590231</v>
      </c>
      <c r="K34" s="44" t="n">
        <v>30276182.86</v>
      </c>
      <c r="L34" s="45" t="n">
        <v>2376976.64</v>
      </c>
      <c r="M34" s="45" t="n">
        <v>2128254.5</v>
      </c>
      <c r="N34" s="40"/>
      <c r="O34" s="40"/>
      <c r="P34" s="22" t="s">
        <v>81</v>
      </c>
      <c r="Q34" s="18"/>
      <c r="R34" s="18"/>
    </row>
    <row r="35" customFormat="false" ht="21.95" hidden="false" customHeight="true" outlineLevel="0" collapsed="false">
      <c r="Q35" s="18"/>
      <c r="R35" s="18"/>
    </row>
    <row r="36" customFormat="false" ht="21.95" hidden="false" customHeight="true" outlineLevel="0" collapsed="false">
      <c r="Q36" s="18"/>
      <c r="R36" s="18"/>
    </row>
    <row r="37" customFormat="false" ht="21.95" hidden="false" customHeight="true" outlineLevel="0" collapsed="false">
      <c r="Q37" s="18"/>
      <c r="R37" s="18"/>
    </row>
  </sheetData>
  <mergeCells count="9">
    <mergeCell ref="A5:D10"/>
    <mergeCell ref="E5:J5"/>
    <mergeCell ref="K5:M5"/>
    <mergeCell ref="E6:J6"/>
    <mergeCell ref="K6:M6"/>
    <mergeCell ref="N7:P7"/>
    <mergeCell ref="N8:P8"/>
    <mergeCell ref="N9:P9"/>
    <mergeCell ref="A11:D11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56"/>
    <col collapsed="false" customWidth="true" hidden="false" outlineLevel="0" max="4" min="4" style="1" width="11.99"/>
    <col collapsed="false" customWidth="true" hidden="false" outlineLevel="0" max="13" min="5" style="1" width="15.71"/>
    <col collapsed="false" customWidth="true" hidden="false" outlineLevel="0" max="14" min="14" style="1" width="0.71"/>
    <col collapsed="false" customWidth="true" hidden="false" outlineLevel="0" max="15" min="15" style="1" width="2.42"/>
    <col collapsed="false" customWidth="true" hidden="false" outlineLevel="0" max="16" min="16" style="1" width="52.71"/>
    <col collapsed="false" customWidth="true" hidden="false" outlineLevel="0" max="17" min="17" style="2" width="1.14"/>
    <col collapsed="false" customWidth="true" hidden="false" outlineLevel="0" max="18" min="18" style="2" width="4.14"/>
    <col collapsed="false" customWidth="false" hidden="false" outlineLevel="0" max="19" min="19" style="2" width="9.14"/>
    <col collapsed="false" customWidth="true" hidden="false" outlineLevel="0" max="26" min="20" style="1" width="4.28"/>
    <col collapsed="false" customWidth="false" hidden="false" outlineLevel="0" max="257" min="27" style="1" width="9.14"/>
  </cols>
  <sheetData>
    <row r="1" s="4" customFormat="true" ht="25.5" hidden="false" customHeight="true" outlineLevel="0" collapsed="false">
      <c r="A1" s="3" t="s">
        <v>0</v>
      </c>
      <c r="C1" s="5" t="n">
        <v>16.3</v>
      </c>
      <c r="D1" s="3" t="s">
        <v>82</v>
      </c>
      <c r="Q1" s="6"/>
      <c r="R1" s="6"/>
      <c r="S1" s="6"/>
    </row>
    <row r="2" s="8" customFormat="true" ht="21.95" hidden="false" customHeight="true" outlineLevel="0" collapsed="false">
      <c r="A2" s="7" t="s">
        <v>2</v>
      </c>
      <c r="C2" s="9" t="n">
        <v>16.3</v>
      </c>
      <c r="D2" s="7" t="s">
        <v>3</v>
      </c>
      <c r="Q2" s="10"/>
      <c r="R2" s="10"/>
      <c r="S2" s="10"/>
    </row>
    <row r="3" s="11" customFormat="true" ht="21.95" hidden="false" customHeight="true" outlineLevel="0" collapsed="false">
      <c r="D3" s="12" t="s">
        <v>83</v>
      </c>
      <c r="E3" s="12"/>
      <c r="F3" s="12"/>
      <c r="G3" s="12"/>
      <c r="Q3" s="2"/>
      <c r="R3" s="2"/>
      <c r="S3" s="2"/>
    </row>
    <row r="4" s="11" customFormat="true" ht="6" hidden="false" customHeight="true" outlineLevel="0" collapsed="false">
      <c r="D4" s="12"/>
      <c r="E4" s="12"/>
      <c r="F4" s="12"/>
      <c r="G4" s="12"/>
      <c r="Q4" s="50"/>
      <c r="R4" s="50"/>
      <c r="S4" s="50"/>
    </row>
    <row r="5" customFormat="false" ht="21.9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5" t="s">
        <v>7</v>
      </c>
      <c r="L5" s="15"/>
      <c r="M5" s="15"/>
      <c r="N5" s="16" t="s">
        <v>8</v>
      </c>
      <c r="O5" s="17"/>
      <c r="P5" s="17"/>
      <c r="Q5" s="50"/>
      <c r="R5" s="50"/>
      <c r="S5" s="50"/>
    </row>
    <row r="6" customFormat="false" ht="21.9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/>
      <c r="I6" s="19"/>
      <c r="J6" s="19"/>
      <c r="K6" s="20" t="s">
        <v>10</v>
      </c>
      <c r="L6" s="20"/>
      <c r="M6" s="20"/>
      <c r="N6" s="21"/>
      <c r="O6" s="22"/>
      <c r="P6" s="22"/>
      <c r="Q6" s="50"/>
      <c r="R6" s="50"/>
      <c r="S6" s="50"/>
    </row>
    <row r="7" customFormat="false" ht="21.95" hidden="false" customHeight="true" outlineLevel="0" collapsed="false">
      <c r="A7" s="13"/>
      <c r="B7" s="13"/>
      <c r="C7" s="13"/>
      <c r="D7" s="13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3" t="s">
        <v>16</v>
      </c>
      <c r="K7" s="23" t="s">
        <v>17</v>
      </c>
      <c r="L7" s="24" t="s">
        <v>7</v>
      </c>
      <c r="M7" s="24" t="s">
        <v>7</v>
      </c>
      <c r="N7" s="25" t="s">
        <v>18</v>
      </c>
      <c r="O7" s="25"/>
      <c r="P7" s="25"/>
      <c r="Q7" s="50"/>
      <c r="R7" s="50"/>
      <c r="S7" s="50"/>
    </row>
    <row r="8" customFormat="false" ht="21.95" hidden="false" customHeight="true" outlineLevel="0" collapsed="false">
      <c r="A8" s="13"/>
      <c r="B8" s="13"/>
      <c r="C8" s="13"/>
      <c r="D8" s="13"/>
      <c r="E8" s="26" t="s">
        <v>19</v>
      </c>
      <c r="F8" s="27" t="s">
        <v>20</v>
      </c>
      <c r="G8" s="26" t="s">
        <v>21</v>
      </c>
      <c r="H8" s="26" t="s">
        <v>22</v>
      </c>
      <c r="I8" s="26" t="s">
        <v>23</v>
      </c>
      <c r="J8" s="26" t="s">
        <v>24</v>
      </c>
      <c r="K8" s="26" t="s">
        <v>25</v>
      </c>
      <c r="L8" s="24" t="s">
        <v>26</v>
      </c>
      <c r="M8" s="24" t="s">
        <v>27</v>
      </c>
      <c r="N8" s="25" t="s">
        <v>28</v>
      </c>
      <c r="O8" s="25"/>
      <c r="P8" s="25"/>
      <c r="Q8" s="50"/>
      <c r="R8" s="50"/>
      <c r="S8" s="50"/>
    </row>
    <row r="9" customFormat="false" ht="21.95" hidden="false" customHeight="true" outlineLevel="0" collapsed="false">
      <c r="A9" s="13"/>
      <c r="B9" s="13"/>
      <c r="C9" s="13"/>
      <c r="D9" s="13"/>
      <c r="E9" s="26" t="s">
        <v>29</v>
      </c>
      <c r="F9" s="26" t="s">
        <v>30</v>
      </c>
      <c r="G9" s="26"/>
      <c r="H9" s="26" t="s">
        <v>31</v>
      </c>
      <c r="I9" s="26"/>
      <c r="J9" s="26"/>
      <c r="K9" s="26" t="s">
        <v>10</v>
      </c>
      <c r="L9" s="25" t="s">
        <v>32</v>
      </c>
      <c r="M9" s="25" t="s">
        <v>33</v>
      </c>
      <c r="N9" s="25" t="s">
        <v>34</v>
      </c>
      <c r="O9" s="25"/>
      <c r="P9" s="25"/>
      <c r="Q9" s="50"/>
      <c r="R9" s="50"/>
      <c r="S9" s="50"/>
    </row>
    <row r="10" customFormat="false" ht="21.95" hidden="false" customHeight="true" outlineLevel="0" collapsed="false">
      <c r="A10" s="13"/>
      <c r="B10" s="13"/>
      <c r="C10" s="13"/>
      <c r="D10" s="13"/>
      <c r="E10" s="20"/>
      <c r="F10" s="20"/>
      <c r="G10" s="20"/>
      <c r="H10" s="20"/>
      <c r="I10" s="20"/>
      <c r="J10" s="20"/>
      <c r="K10" s="20"/>
      <c r="L10" s="28" t="s">
        <v>35</v>
      </c>
      <c r="M10" s="20" t="s">
        <v>36</v>
      </c>
      <c r="N10" s="29"/>
      <c r="O10" s="30"/>
      <c r="P10" s="30"/>
      <c r="Q10" s="50"/>
      <c r="R10" s="50"/>
      <c r="S10" s="50"/>
    </row>
    <row r="11" customFormat="false" ht="24" hidden="false" customHeight="true" outlineLevel="0" collapsed="false">
      <c r="A11" s="40"/>
      <c r="B11" s="40"/>
      <c r="C11" s="41" t="s">
        <v>84</v>
      </c>
      <c r="D11" s="46"/>
      <c r="E11" s="43" t="n">
        <v>60543899</v>
      </c>
      <c r="F11" s="43" t="n">
        <v>2054383.53</v>
      </c>
      <c r="G11" s="43" t="n">
        <v>260077.86</v>
      </c>
      <c r="H11" s="44" t="n">
        <v>0</v>
      </c>
      <c r="I11" s="44" t="n">
        <v>215760</v>
      </c>
      <c r="J11" s="44" t="n">
        <v>15730163.25</v>
      </c>
      <c r="K11" s="44" t="n">
        <v>58239009.3</v>
      </c>
      <c r="L11" s="45" t="n">
        <v>45517080.84</v>
      </c>
      <c r="M11" s="45" t="n">
        <v>4166378.43</v>
      </c>
      <c r="N11" s="40"/>
      <c r="O11" s="40"/>
      <c r="P11" s="22" t="s">
        <v>85</v>
      </c>
      <c r="Q11" s="50"/>
      <c r="R11" s="50"/>
      <c r="S11" s="50"/>
    </row>
    <row r="12" customFormat="false" ht="24" hidden="false" customHeight="true" outlineLevel="0" collapsed="false">
      <c r="A12" s="40"/>
      <c r="B12" s="40"/>
      <c r="C12" s="41" t="s">
        <v>86</v>
      </c>
      <c r="D12" s="46"/>
      <c r="E12" s="43" t="n">
        <v>37455871.51</v>
      </c>
      <c r="F12" s="43" t="n">
        <v>2101425.5</v>
      </c>
      <c r="G12" s="43" t="n">
        <v>0</v>
      </c>
      <c r="H12" s="44" t="n">
        <v>0</v>
      </c>
      <c r="I12" s="44" t="n">
        <v>3261650.84</v>
      </c>
      <c r="J12" s="44" t="n">
        <v>15321000</v>
      </c>
      <c r="K12" s="44" t="n">
        <v>43015786.4</v>
      </c>
      <c r="L12" s="45" t="n">
        <v>5332722</v>
      </c>
      <c r="M12" s="45" t="n">
        <v>4830703.2</v>
      </c>
      <c r="N12" s="40"/>
      <c r="O12" s="40"/>
      <c r="P12" s="22" t="s">
        <v>87</v>
      </c>
      <c r="Q12" s="50"/>
      <c r="R12" s="50"/>
      <c r="S12" s="50"/>
    </row>
    <row r="13" customFormat="false" ht="24" hidden="false" customHeight="true" outlineLevel="0" collapsed="false">
      <c r="A13" s="40"/>
      <c r="B13" s="40"/>
      <c r="C13" s="41" t="s">
        <v>88</v>
      </c>
      <c r="D13" s="46"/>
      <c r="E13" s="43" t="n">
        <v>25780358.54</v>
      </c>
      <c r="F13" s="43" t="n">
        <v>787798.96</v>
      </c>
      <c r="G13" s="43" t="n">
        <v>370365.97</v>
      </c>
      <c r="H13" s="44" t="n">
        <v>0</v>
      </c>
      <c r="I13" s="44" t="n">
        <v>992915.82</v>
      </c>
      <c r="J13" s="44" t="n">
        <v>5745515.92</v>
      </c>
      <c r="K13" s="44" t="n">
        <v>16527298.95</v>
      </c>
      <c r="L13" s="45" t="n">
        <v>11236500</v>
      </c>
      <c r="M13" s="45" t="n">
        <v>960007.48</v>
      </c>
      <c r="N13" s="40"/>
      <c r="O13" s="40"/>
      <c r="P13" s="22" t="s">
        <v>89</v>
      </c>
      <c r="Q13" s="50"/>
      <c r="R13" s="50"/>
      <c r="S13" s="50"/>
    </row>
    <row r="14" s="39" customFormat="true" ht="24" hidden="false" customHeight="true" outlineLevel="0" collapsed="false">
      <c r="A14" s="37"/>
      <c r="B14" s="33" t="s">
        <v>90</v>
      </c>
      <c r="C14" s="34"/>
      <c r="D14" s="47"/>
      <c r="E14" s="36" t="n">
        <f aca="false">SUM(E15:E21)</f>
        <v>156580811.28</v>
      </c>
      <c r="F14" s="36" t="n">
        <f aca="false">SUM(F15:F21)</f>
        <v>9442626.32</v>
      </c>
      <c r="G14" s="36" t="n">
        <f aca="false">SUM(G15:G21)</f>
        <v>2936686.38</v>
      </c>
      <c r="H14" s="36" t="n">
        <f aca="false">SUM(H15:H21)</f>
        <v>1425084</v>
      </c>
      <c r="I14" s="36" t="n">
        <f aca="false">SUM(I15:I21)</f>
        <v>1140485.51</v>
      </c>
      <c r="J14" s="36" t="n">
        <f aca="false">SUM(J15:J21)</f>
        <v>70019468.71</v>
      </c>
      <c r="K14" s="36" t="n">
        <f aca="false">SUM(K15:K21)</f>
        <v>128849967.5</v>
      </c>
      <c r="L14" s="36" t="n">
        <f aca="false">SUM(L15:L21)</f>
        <v>53480940</v>
      </c>
      <c r="M14" s="36" t="n">
        <f aca="false">SUM(M15:M21)</f>
        <v>7421361</v>
      </c>
      <c r="N14" s="37"/>
      <c r="O14" s="37" t="s">
        <v>91</v>
      </c>
      <c r="P14" s="38"/>
      <c r="Q14" s="50"/>
      <c r="R14" s="50"/>
      <c r="S14" s="50"/>
    </row>
    <row r="15" customFormat="false" ht="24" hidden="false" customHeight="true" outlineLevel="0" collapsed="false">
      <c r="A15" s="40"/>
      <c r="B15" s="40"/>
      <c r="C15" s="41" t="s">
        <v>92</v>
      </c>
      <c r="D15" s="46"/>
      <c r="E15" s="43" t="n">
        <v>14972552.57</v>
      </c>
      <c r="F15" s="43" t="n">
        <v>286182</v>
      </c>
      <c r="G15" s="43" t="n">
        <v>404320.24</v>
      </c>
      <c r="H15" s="44" t="n">
        <v>0</v>
      </c>
      <c r="I15" s="44" t="n">
        <v>141012</v>
      </c>
      <c r="J15" s="44" t="n">
        <v>8529031.7</v>
      </c>
      <c r="K15" s="44" t="n">
        <v>20711929.77</v>
      </c>
      <c r="L15" s="45" t="n">
        <v>1300500</v>
      </c>
      <c r="M15" s="45" t="n">
        <v>592450</v>
      </c>
      <c r="N15" s="40"/>
      <c r="O15" s="40"/>
      <c r="P15" s="22" t="s">
        <v>93</v>
      </c>
      <c r="Q15" s="50"/>
      <c r="R15" s="50"/>
      <c r="S15" s="50"/>
    </row>
    <row r="16" customFormat="false" ht="24" hidden="false" customHeight="true" outlineLevel="0" collapsed="false">
      <c r="A16" s="40"/>
      <c r="B16" s="40"/>
      <c r="C16" s="41" t="s">
        <v>94</v>
      </c>
      <c r="D16" s="46"/>
      <c r="E16" s="43" t="n">
        <v>14052540.52</v>
      </c>
      <c r="F16" s="43" t="n">
        <v>4659239.61</v>
      </c>
      <c r="G16" s="43" t="n">
        <v>157286</v>
      </c>
      <c r="H16" s="44" t="n">
        <v>0</v>
      </c>
      <c r="I16" s="44" t="n">
        <v>28100</v>
      </c>
      <c r="J16" s="44" t="n">
        <v>7526735.1</v>
      </c>
      <c r="K16" s="44" t="n">
        <v>10768059.08</v>
      </c>
      <c r="L16" s="45" t="n">
        <v>9999956</v>
      </c>
      <c r="M16" s="45" t="n">
        <v>3221922</v>
      </c>
      <c r="N16" s="40"/>
      <c r="O16" s="40"/>
      <c r="P16" s="22" t="s">
        <v>95</v>
      </c>
      <c r="Q16" s="50"/>
      <c r="R16" s="50"/>
      <c r="S16" s="50"/>
    </row>
    <row r="17" customFormat="false" ht="24" hidden="false" customHeight="true" outlineLevel="0" collapsed="false">
      <c r="A17" s="40"/>
      <c r="B17" s="40"/>
      <c r="C17" s="41" t="s">
        <v>96</v>
      </c>
      <c r="D17" s="46"/>
      <c r="E17" s="43" t="n">
        <v>15955172.38</v>
      </c>
      <c r="F17" s="43" t="n">
        <v>130682.46</v>
      </c>
      <c r="G17" s="43" t="n">
        <v>205352.57</v>
      </c>
      <c r="H17" s="44" t="n">
        <v>0</v>
      </c>
      <c r="I17" s="44" t="n">
        <v>31030</v>
      </c>
      <c r="J17" s="44" t="n">
        <v>7991085.61</v>
      </c>
      <c r="K17" s="44" t="n">
        <v>10777909.91</v>
      </c>
      <c r="L17" s="45" t="n">
        <v>7723456</v>
      </c>
      <c r="M17" s="45" t="n">
        <v>350054.4</v>
      </c>
      <c r="N17" s="40"/>
      <c r="O17" s="40"/>
      <c r="P17" s="22" t="s">
        <v>97</v>
      </c>
      <c r="Q17" s="50"/>
      <c r="R17" s="50"/>
      <c r="S17" s="50"/>
    </row>
    <row r="18" customFormat="false" ht="24" hidden="false" customHeight="true" outlineLevel="0" collapsed="false">
      <c r="A18" s="40"/>
      <c r="B18" s="40"/>
      <c r="C18" s="41" t="s">
        <v>98</v>
      </c>
      <c r="D18" s="46"/>
      <c r="E18" s="43" t="n">
        <v>41514487.79</v>
      </c>
      <c r="F18" s="43" t="n">
        <v>2873746</v>
      </c>
      <c r="G18" s="43" t="n">
        <v>1345549.51</v>
      </c>
      <c r="H18" s="44" t="n">
        <v>331523</v>
      </c>
      <c r="I18" s="44" t="n">
        <v>11000</v>
      </c>
      <c r="J18" s="44" t="n">
        <v>14920151.98</v>
      </c>
      <c r="K18" s="44" t="n">
        <v>30806692.28</v>
      </c>
      <c r="L18" s="45" t="n">
        <v>901784</v>
      </c>
      <c r="M18" s="45" t="n">
        <v>1578746</v>
      </c>
      <c r="N18" s="40"/>
      <c r="O18" s="40"/>
      <c r="P18" s="22" t="s">
        <v>99</v>
      </c>
      <c r="Q18" s="50"/>
      <c r="R18" s="50"/>
      <c r="S18" s="50"/>
    </row>
    <row r="19" customFormat="false" ht="24" hidden="false" customHeight="true" outlineLevel="0" collapsed="false">
      <c r="A19" s="40"/>
      <c r="B19" s="40"/>
      <c r="C19" s="41" t="s">
        <v>100</v>
      </c>
      <c r="D19" s="46"/>
      <c r="E19" s="43" t="n">
        <v>30650232.86</v>
      </c>
      <c r="F19" s="43" t="n">
        <v>583426.68</v>
      </c>
      <c r="G19" s="43" t="n">
        <v>295325.41</v>
      </c>
      <c r="H19" s="44" t="n">
        <v>0</v>
      </c>
      <c r="I19" s="44" t="n">
        <v>361825.41</v>
      </c>
      <c r="J19" s="44" t="n">
        <v>12032175.14</v>
      </c>
      <c r="K19" s="44" t="n">
        <v>15694502.9</v>
      </c>
      <c r="L19" s="45" t="n">
        <v>14687829</v>
      </c>
      <c r="M19" s="45" t="n">
        <v>350176.13</v>
      </c>
      <c r="N19" s="40"/>
      <c r="O19" s="40"/>
      <c r="P19" s="22" t="s">
        <v>101</v>
      </c>
      <c r="Q19" s="50"/>
      <c r="R19" s="50"/>
      <c r="S19" s="50"/>
    </row>
    <row r="20" customFormat="false" ht="24" hidden="false" customHeight="true" outlineLevel="0" collapsed="false">
      <c r="A20" s="40"/>
      <c r="B20" s="40"/>
      <c r="C20" s="41" t="s">
        <v>102</v>
      </c>
      <c r="D20" s="46"/>
      <c r="E20" s="43" t="n">
        <v>19549904.61</v>
      </c>
      <c r="F20" s="43" t="n">
        <v>519377.02</v>
      </c>
      <c r="G20" s="43" t="n">
        <v>362716.54</v>
      </c>
      <c r="H20" s="44" t="n">
        <v>0</v>
      </c>
      <c r="I20" s="44" t="n">
        <v>334587.3</v>
      </c>
      <c r="J20" s="44" t="n">
        <v>8740812.38</v>
      </c>
      <c r="K20" s="44" t="n">
        <v>18912208.63</v>
      </c>
      <c r="L20" s="45" t="n">
        <v>12710979</v>
      </c>
      <c r="M20" s="45" t="n">
        <v>712574</v>
      </c>
      <c r="N20" s="40"/>
      <c r="O20" s="40"/>
      <c r="P20" s="22" t="s">
        <v>103</v>
      </c>
      <c r="Q20" s="50"/>
      <c r="R20" s="50"/>
      <c r="S20" s="50"/>
    </row>
    <row r="21" customFormat="false" ht="24" hidden="false" customHeight="true" outlineLevel="0" collapsed="false">
      <c r="A21" s="40"/>
      <c r="B21" s="40"/>
      <c r="C21" s="41" t="s">
        <v>104</v>
      </c>
      <c r="D21" s="46"/>
      <c r="E21" s="43" t="n">
        <v>19885920.55</v>
      </c>
      <c r="F21" s="43" t="n">
        <v>389972.55</v>
      </c>
      <c r="G21" s="43" t="n">
        <v>166136.11</v>
      </c>
      <c r="H21" s="44" t="n">
        <v>1093561</v>
      </c>
      <c r="I21" s="44" t="n">
        <v>232930.8</v>
      </c>
      <c r="J21" s="44" t="n">
        <v>10279476.8</v>
      </c>
      <c r="K21" s="44" t="n">
        <v>21178664.93</v>
      </c>
      <c r="L21" s="45" t="n">
        <v>6156436</v>
      </c>
      <c r="M21" s="45" t="n">
        <v>615438.47</v>
      </c>
      <c r="N21" s="40"/>
      <c r="O21" s="40"/>
      <c r="P21" s="22" t="s">
        <v>105</v>
      </c>
      <c r="Q21" s="50"/>
      <c r="R21" s="50"/>
      <c r="S21" s="50"/>
    </row>
    <row r="22" s="39" customFormat="true" ht="24" hidden="false" customHeight="true" outlineLevel="0" collapsed="false">
      <c r="A22" s="37"/>
      <c r="B22" s="33" t="s">
        <v>106</v>
      </c>
      <c r="C22" s="34"/>
      <c r="D22" s="47"/>
      <c r="E22" s="36" t="n">
        <f aca="false">SUM(E23:E29)</f>
        <v>135558184.93</v>
      </c>
      <c r="F22" s="36" t="n">
        <f aca="false">SUM(F23:F29)</f>
        <v>2968755.43</v>
      </c>
      <c r="G22" s="36" t="n">
        <f aca="false">SUM(G23:G29)</f>
        <v>1277099.81</v>
      </c>
      <c r="H22" s="36" t="n">
        <f aca="false">SUM(H23:H29)</f>
        <v>759455</v>
      </c>
      <c r="I22" s="36" t="n">
        <f aca="false">SUM(I23:I29)</f>
        <v>1180875.37</v>
      </c>
      <c r="J22" s="36" t="n">
        <f aca="false">SUM(J23:J29)</f>
        <v>52483016.53</v>
      </c>
      <c r="K22" s="36" t="n">
        <f aca="false">SUM(K23:K29)</f>
        <v>111190570.17</v>
      </c>
      <c r="L22" s="36" t="n">
        <f aca="false">SUM(L23:L29)</f>
        <v>49084838.1</v>
      </c>
      <c r="M22" s="36" t="n">
        <f aca="false">SUM(M23:M29)</f>
        <v>10922694.07</v>
      </c>
      <c r="N22" s="37"/>
      <c r="O22" s="37" t="s">
        <v>107</v>
      </c>
      <c r="P22" s="38"/>
      <c r="Q22" s="50"/>
      <c r="R22" s="50"/>
      <c r="S22" s="50"/>
    </row>
    <row r="23" customFormat="false" ht="24" hidden="false" customHeight="true" outlineLevel="0" collapsed="false">
      <c r="A23" s="40"/>
      <c r="B23" s="40"/>
      <c r="C23" s="41" t="s">
        <v>108</v>
      </c>
      <c r="D23" s="46"/>
      <c r="E23" s="43" t="n">
        <v>13352812.36</v>
      </c>
      <c r="F23" s="43" t="n">
        <v>222991</v>
      </c>
      <c r="G23" s="43" t="n">
        <v>82886.99</v>
      </c>
      <c r="H23" s="44" t="n">
        <v>759455</v>
      </c>
      <c r="I23" s="43" t="n">
        <v>126990</v>
      </c>
      <c r="J23" s="44" t="n">
        <v>7092815.53</v>
      </c>
      <c r="K23" s="44" t="n">
        <v>14330100.57</v>
      </c>
      <c r="L23" s="45" t="n">
        <v>4252892</v>
      </c>
      <c r="M23" s="45" t="n">
        <v>858344</v>
      </c>
      <c r="N23" s="40"/>
      <c r="O23" s="40"/>
      <c r="P23" s="22" t="s">
        <v>109</v>
      </c>
      <c r="Q23" s="50"/>
      <c r="R23" s="50"/>
      <c r="S23" s="50"/>
    </row>
    <row r="24" customFormat="false" ht="24" hidden="false" customHeight="true" outlineLevel="0" collapsed="false">
      <c r="A24" s="40"/>
      <c r="B24" s="40"/>
      <c r="C24" s="41" t="s">
        <v>110</v>
      </c>
      <c r="D24" s="46"/>
      <c r="E24" s="43" t="n">
        <v>1798231.29</v>
      </c>
      <c r="F24" s="43" t="n">
        <v>574468.43</v>
      </c>
      <c r="G24" s="43" t="n">
        <v>268318.61</v>
      </c>
      <c r="H24" s="44" t="n">
        <v>0</v>
      </c>
      <c r="I24" s="44" t="n">
        <v>61400</v>
      </c>
      <c r="J24" s="44" t="n">
        <v>9222282.45</v>
      </c>
      <c r="K24" s="44" t="n">
        <v>13936336.29</v>
      </c>
      <c r="L24" s="45" t="n">
        <v>7802250</v>
      </c>
      <c r="M24" s="45" t="n">
        <v>2015338.5</v>
      </c>
      <c r="N24" s="40"/>
      <c r="O24" s="40"/>
      <c r="P24" s="22" t="s">
        <v>111</v>
      </c>
      <c r="Q24" s="50"/>
      <c r="R24" s="50"/>
      <c r="S24" s="50"/>
    </row>
    <row r="25" customFormat="false" ht="24" hidden="false" customHeight="true" outlineLevel="0" collapsed="false">
      <c r="A25" s="40"/>
      <c r="B25" s="40"/>
      <c r="C25" s="41" t="s">
        <v>112</v>
      </c>
      <c r="D25" s="46"/>
      <c r="E25" s="43" t="n">
        <v>13913811.7</v>
      </c>
      <c r="F25" s="43" t="n">
        <v>305865</v>
      </c>
      <c r="G25" s="43" t="n">
        <v>72776.56</v>
      </c>
      <c r="H25" s="44" t="n">
        <v>0</v>
      </c>
      <c r="I25" s="44" t="n">
        <v>71829</v>
      </c>
      <c r="J25" s="44" t="n">
        <v>6613355.27</v>
      </c>
      <c r="K25" s="44" t="n">
        <v>15014753.91</v>
      </c>
      <c r="L25" s="45" t="n">
        <v>8661518.01</v>
      </c>
      <c r="M25" s="45" t="n">
        <v>2015338.5</v>
      </c>
      <c r="N25" s="40"/>
      <c r="O25" s="40"/>
      <c r="P25" s="22" t="s">
        <v>113</v>
      </c>
      <c r="Q25" s="50"/>
      <c r="R25" s="50"/>
      <c r="S25" s="50"/>
    </row>
    <row r="26" customFormat="false" ht="24" hidden="false" customHeight="true" outlineLevel="0" collapsed="false">
      <c r="A26" s="40"/>
      <c r="B26" s="40"/>
      <c r="C26" s="41" t="s">
        <v>114</v>
      </c>
      <c r="D26" s="46"/>
      <c r="E26" s="43" t="n">
        <v>42519095.32</v>
      </c>
      <c r="F26" s="43" t="n">
        <v>404305</v>
      </c>
      <c r="G26" s="43" t="n">
        <v>0</v>
      </c>
      <c r="H26" s="44" t="n">
        <v>0</v>
      </c>
      <c r="I26" s="44" t="n">
        <v>574873.37</v>
      </c>
      <c r="J26" s="44" t="n">
        <v>11494421.93</v>
      </c>
      <c r="K26" s="44" t="n">
        <v>24604088.41</v>
      </c>
      <c r="L26" s="45" t="n">
        <v>4334000</v>
      </c>
      <c r="M26" s="45" t="n">
        <v>2608384.07</v>
      </c>
      <c r="N26" s="40"/>
      <c r="O26" s="40"/>
      <c r="P26" s="22" t="s">
        <v>115</v>
      </c>
      <c r="Q26" s="50"/>
      <c r="R26" s="50"/>
      <c r="S26" s="50"/>
    </row>
    <row r="27" customFormat="false" ht="24" hidden="false" customHeight="true" outlineLevel="0" collapsed="false">
      <c r="A27" s="40"/>
      <c r="B27" s="40"/>
      <c r="C27" s="41" t="s">
        <v>116</v>
      </c>
      <c r="D27" s="46"/>
      <c r="E27" s="43" t="n">
        <v>17850815.95</v>
      </c>
      <c r="F27" s="43" t="n">
        <v>414823</v>
      </c>
      <c r="G27" s="43" t="n">
        <v>400271.31</v>
      </c>
      <c r="H27" s="44" t="n">
        <v>0</v>
      </c>
      <c r="I27" s="44" t="n">
        <v>130187</v>
      </c>
      <c r="J27" s="44" t="n">
        <v>6486529.7</v>
      </c>
      <c r="K27" s="44" t="n">
        <v>14062538.57</v>
      </c>
      <c r="L27" s="45" t="n">
        <v>6089346.9</v>
      </c>
      <c r="M27" s="45" t="n">
        <v>2095533</v>
      </c>
      <c r="N27" s="40"/>
      <c r="O27" s="40"/>
      <c r="P27" s="22" t="s">
        <v>117</v>
      </c>
      <c r="Q27" s="50"/>
      <c r="R27" s="50"/>
      <c r="S27" s="50"/>
    </row>
    <row r="28" customFormat="false" ht="24" hidden="false" customHeight="true" outlineLevel="0" collapsed="false">
      <c r="A28" s="40"/>
      <c r="B28" s="40"/>
      <c r="C28" s="41" t="s">
        <v>118</v>
      </c>
      <c r="D28" s="46"/>
      <c r="E28" s="43" t="n">
        <v>30878480.32</v>
      </c>
      <c r="F28" s="43" t="n">
        <v>930871</v>
      </c>
      <c r="G28" s="43" t="n">
        <v>328202.91</v>
      </c>
      <c r="H28" s="44" t="n">
        <v>0</v>
      </c>
      <c r="I28" s="44" t="n">
        <v>91877</v>
      </c>
      <c r="J28" s="44" t="n">
        <v>5440820.89</v>
      </c>
      <c r="K28" s="44" t="n">
        <v>18947946.9</v>
      </c>
      <c r="L28" s="45" t="n">
        <v>16520189.19</v>
      </c>
      <c r="M28" s="45" t="n">
        <v>805743</v>
      </c>
      <c r="N28" s="22"/>
      <c r="O28" s="22"/>
      <c r="P28" s="22" t="s">
        <v>119</v>
      </c>
      <c r="Q28" s="50"/>
      <c r="R28" s="50"/>
      <c r="S28" s="50"/>
    </row>
    <row r="29" customFormat="false" ht="24" hidden="false" customHeight="true" outlineLevel="0" collapsed="false">
      <c r="A29" s="51"/>
      <c r="B29" s="51"/>
      <c r="C29" s="52" t="s">
        <v>120</v>
      </c>
      <c r="D29" s="53"/>
      <c r="E29" s="54" t="n">
        <v>15244937.99</v>
      </c>
      <c r="F29" s="54" t="n">
        <v>115432</v>
      </c>
      <c r="G29" s="54" t="n">
        <v>124643.43</v>
      </c>
      <c r="H29" s="55" t="n">
        <v>0</v>
      </c>
      <c r="I29" s="55" t="n">
        <v>123719</v>
      </c>
      <c r="J29" s="55" t="n">
        <v>6132790.76</v>
      </c>
      <c r="K29" s="55" t="n">
        <v>10294805.52</v>
      </c>
      <c r="L29" s="56" t="n">
        <v>1424642</v>
      </c>
      <c r="M29" s="56" t="n">
        <v>524013</v>
      </c>
      <c r="N29" s="30"/>
      <c r="O29" s="30"/>
      <c r="P29" s="30" t="s">
        <v>121</v>
      </c>
    </row>
    <row r="30" customFormat="false" ht="6" hidden="false" customHeight="true" outlineLevel="0" collapsed="false">
      <c r="A30" s="40"/>
      <c r="B30" s="40"/>
      <c r="C30" s="41"/>
      <c r="D30" s="22"/>
      <c r="E30" s="57"/>
      <c r="F30" s="57"/>
      <c r="G30" s="57"/>
      <c r="H30" s="58"/>
      <c r="I30" s="58"/>
      <c r="J30" s="58"/>
      <c r="K30" s="58"/>
      <c r="L30" s="59"/>
      <c r="M30" s="59"/>
      <c r="N30" s="22"/>
      <c r="O30" s="22"/>
      <c r="P30" s="22"/>
    </row>
    <row r="31" s="60" customFormat="true" ht="21.95" hidden="false" customHeight="true" outlineLevel="0" collapsed="false">
      <c r="C31" s="61"/>
      <c r="D31" s="62" t="s">
        <v>122</v>
      </c>
      <c r="E31" s="63" t="s">
        <v>123</v>
      </c>
      <c r="H31" s="64"/>
      <c r="Q31" s="2"/>
      <c r="R31" s="2"/>
      <c r="S31" s="2"/>
    </row>
    <row r="32" customFormat="false" ht="21.95" hidden="false" customHeight="true" outlineLevel="0" collapsed="false">
      <c r="D32" s="64" t="s">
        <v>124</v>
      </c>
      <c r="E32" s="1" t="s">
        <v>125</v>
      </c>
    </row>
  </sheetData>
  <mergeCells count="8">
    <mergeCell ref="A5:D10"/>
    <mergeCell ref="E5:J5"/>
    <mergeCell ref="K5:M5"/>
    <mergeCell ref="E6:J6"/>
    <mergeCell ref="K6:M6"/>
    <mergeCell ref="N7:P7"/>
    <mergeCell ref="N8:P8"/>
    <mergeCell ref="N9:P9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9-07T14:07:58Z</cp:lastPrinted>
  <dcterms:modified xsi:type="dcterms:W3CDTF">2010-11-12T05:38:02Z</dcterms:modified>
  <cp:revision>0</cp:revision>
  <dc:subject/>
  <dc:title/>
</cp:coreProperties>
</file>