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, PHRA NAKHON SI AYUTTHAYA PROVINCE 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</t>
  </si>
  <si>
    <t xml:space="preserve">Administration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ใหม่</t>
    </r>
  </si>
  <si>
    <t xml:space="preserve">          Ban Mai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ำเภาล่ม</t>
    </r>
  </si>
  <si>
    <t xml:space="preserve">  Samphao Lom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ตะเคียน</t>
    </r>
  </si>
  <si>
    <t xml:space="preserve">  Khlong Takhian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สระบัว</t>
    </r>
  </si>
  <si>
    <t xml:space="preserve">   Khlong Sa Bua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ขาทอง</t>
    </r>
  </si>
  <si>
    <t xml:space="preserve">. Phukhao Thong                       </t>
  </si>
  <si>
    <t xml:space="preserve">ท่าเรือ</t>
  </si>
  <si>
    <t xml:space="preserve">Tha Ruea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แดง</t>
    </r>
  </si>
  <si>
    <t xml:space="preserve">          Wang Daeng                          </t>
  </si>
  <si>
    <t xml:space="preserve">ADMINISTRATION ORGANIZATION, PHRA NAKHON SI AYUTTHAYA PROVINCE : FISCAL YEAR 2552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หลวง</t>
    </r>
  </si>
  <si>
    <t xml:space="preserve">-</t>
  </si>
  <si>
    <t xml:space="preserve">          Tha Lua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ซ้าย</t>
  </si>
  <si>
    <t xml:space="preserve">Bang S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บางไทร</t>
  </si>
  <si>
    <t xml:space="preserve">Bang Sa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พระนครศรีอยุธยา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ม้ตรา</t>
    </r>
  </si>
  <si>
    <t xml:space="preserve">          Mai Tra                             </t>
  </si>
  <si>
    <t xml:space="preserve">บางบาล</t>
  </si>
  <si>
    <t xml:space="preserve">Bang Ban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หัน</t>
  </si>
  <si>
    <t xml:space="preserve">Bang Pahan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นสังข์</t>
    </r>
  </si>
  <si>
    <t xml:space="preserve">          Han Sang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ปะหัน</t>
    </r>
  </si>
  <si>
    <t xml:space="preserve">          Bang Pahan                          </t>
  </si>
  <si>
    <t xml:space="preserve">ADMINISTRATION ORGANIZATION, PHRA NAKHON SI AYUTTHAYA PROVINCE : FISCAL YEAR  2009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ลี่</t>
    </r>
  </si>
  <si>
    <t xml:space="preserve">Ban Li</t>
  </si>
  <si>
    <t xml:space="preserve">บางปะอิน</t>
  </si>
  <si>
    <t xml:space="preserve">Bang  Pa-i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ิ่งชั่น</t>
    </r>
  </si>
  <si>
    <t xml:space="preserve">Taling  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เกรียบ</t>
    </r>
  </si>
  <si>
    <t xml:space="preserve">          Talat Kriap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กรด</t>
    </r>
  </si>
  <si>
    <t xml:space="preserve">          Ban Krot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้านแพรก</t>
  </si>
  <si>
    <t xml:space="preserve">Ban Phraek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น้อย</t>
    </r>
  </si>
  <si>
    <t xml:space="preserve">          Khlong Noi                          </t>
  </si>
  <si>
    <t xml:space="preserve">ผักไห่</t>
  </si>
  <si>
    <t xml:space="preserve">Phak Ha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ค</t>
    </r>
  </si>
  <si>
    <t xml:space="preserve">          Ban Cae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หญ้านาง</t>
    </r>
  </si>
  <si>
    <t xml:space="preserve">Don Ya Na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มหาราช</t>
  </si>
  <si>
    <t xml:space="preserve">Maha Rat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ลาดบัวหลวง</t>
  </si>
  <si>
    <t xml:space="preserve">Lat Bua Luang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ารวิชัย</t>
    </r>
  </si>
  <si>
    <t xml:space="preserve">Man  Wichai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งา</t>
    </r>
  </si>
  <si>
    <t xml:space="preserve">Lar  Nga</t>
  </si>
  <si>
    <t xml:space="preserve">อุทัย</t>
  </si>
  <si>
    <t xml:space="preserve">Uthai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สาวหาญ</t>
    </r>
  </si>
  <si>
    <t xml:space="preserve">          Pho Sao Han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ทัย</t>
    </r>
  </si>
  <si>
    <t xml:space="preserve">          Uthai     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khon Si Ayutthay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__"/>
    <numFmt numFmtId="167" formatCode="#,##0.00__"/>
    <numFmt numFmtId="168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0</xdr:row>
      <xdr:rowOff>9360</xdr:rowOff>
    </xdr:from>
    <xdr:to>
      <xdr:col>16</xdr:col>
      <xdr:colOff>43920</xdr:colOff>
      <xdr:row>52</xdr:row>
      <xdr:rowOff>266760</xdr:rowOff>
    </xdr:to>
    <xdr:sp>
      <xdr:nvSpPr>
        <xdr:cNvPr id="0" name="Text Box 12"/>
        <xdr:cNvSpPr/>
      </xdr:nvSpPr>
      <xdr:spPr>
        <a:xfrm>
          <a:off x="16115040" y="12553920"/>
          <a:ext cx="439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4</xdr:row>
      <xdr:rowOff>9720</xdr:rowOff>
    </xdr:from>
    <xdr:to>
      <xdr:col>16</xdr:col>
      <xdr:colOff>43920</xdr:colOff>
      <xdr:row>80</xdr:row>
      <xdr:rowOff>66960</xdr:rowOff>
    </xdr:to>
    <xdr:sp>
      <xdr:nvSpPr>
        <xdr:cNvPr id="1" name="Text Box 21"/>
        <xdr:cNvSpPr/>
      </xdr:nvSpPr>
      <xdr:spPr>
        <a:xfrm>
          <a:off x="16115040" y="18764280"/>
          <a:ext cx="43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1</xdr:row>
      <xdr:rowOff>9360</xdr:rowOff>
    </xdr:from>
    <xdr:to>
      <xdr:col>16</xdr:col>
      <xdr:colOff>43920</xdr:colOff>
      <xdr:row>109</xdr:row>
      <xdr:rowOff>266760</xdr:rowOff>
    </xdr:to>
    <xdr:sp>
      <xdr:nvSpPr>
        <xdr:cNvPr id="2" name="Text Box 30"/>
        <xdr:cNvSpPr/>
      </xdr:nvSpPr>
      <xdr:spPr>
        <a:xfrm>
          <a:off x="16115040" y="25755480"/>
          <a:ext cx="439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43920</xdr:colOff>
      <xdr:row>146</xdr:row>
      <xdr:rowOff>266400</xdr:rowOff>
    </xdr:to>
    <xdr:sp>
      <xdr:nvSpPr>
        <xdr:cNvPr id="3" name="Text Box 39"/>
        <xdr:cNvSpPr/>
      </xdr:nvSpPr>
      <xdr:spPr>
        <a:xfrm>
          <a:off x="16115040" y="32766120"/>
          <a:ext cx="4392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43920</xdr:colOff>
      <xdr:row>164</xdr:row>
      <xdr:rowOff>266760</xdr:rowOff>
    </xdr:to>
    <xdr:sp>
      <xdr:nvSpPr>
        <xdr:cNvPr id="4" name="Text Box 48"/>
        <xdr:cNvSpPr/>
      </xdr:nvSpPr>
      <xdr:spPr>
        <a:xfrm>
          <a:off x="16115040" y="40329000"/>
          <a:ext cx="439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43920</xdr:colOff>
      <xdr:row>192</xdr:row>
      <xdr:rowOff>266760</xdr:rowOff>
    </xdr:to>
    <xdr:sp>
      <xdr:nvSpPr>
        <xdr:cNvPr id="5" name="Text Box 57"/>
        <xdr:cNvSpPr/>
      </xdr:nvSpPr>
      <xdr:spPr>
        <a:xfrm>
          <a:off x="16115040" y="47882160"/>
          <a:ext cx="4392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960</xdr:colOff>
      <xdr:row>201</xdr:row>
      <xdr:rowOff>0</xdr:rowOff>
    </xdr:from>
    <xdr:to>
      <xdr:col>24</xdr:col>
      <xdr:colOff>59040</xdr:colOff>
      <xdr:row>201</xdr:row>
      <xdr:rowOff>38520</xdr:rowOff>
    </xdr:to>
    <xdr:sp>
      <xdr:nvSpPr>
        <xdr:cNvPr id="6" name="Text Box 58"/>
        <xdr:cNvSpPr/>
      </xdr:nvSpPr>
      <xdr:spPr>
        <a:xfrm>
          <a:off x="23091840" y="51892200"/>
          <a:ext cx="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960</xdr:colOff>
      <xdr:row>201</xdr:row>
      <xdr:rowOff>0</xdr:rowOff>
    </xdr:from>
    <xdr:to>
      <xdr:col>24</xdr:col>
      <xdr:colOff>59040</xdr:colOff>
      <xdr:row>201</xdr:row>
      <xdr:rowOff>38520</xdr:rowOff>
    </xdr:to>
    <xdr:sp>
      <xdr:nvSpPr>
        <xdr:cNvPr id="7" name="Text Box 64"/>
        <xdr:cNvSpPr/>
      </xdr:nvSpPr>
      <xdr:spPr>
        <a:xfrm>
          <a:off x="23091840" y="51892200"/>
          <a:ext cx="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3</xdr:row>
      <xdr:rowOff>9360</xdr:rowOff>
    </xdr:from>
    <xdr:to>
      <xdr:col>16</xdr:col>
      <xdr:colOff>43920</xdr:colOff>
      <xdr:row>197</xdr:row>
      <xdr:rowOff>266760</xdr:rowOff>
    </xdr:to>
    <xdr:sp>
      <xdr:nvSpPr>
        <xdr:cNvPr id="8" name="Text Box 67"/>
        <xdr:cNvSpPr/>
      </xdr:nvSpPr>
      <xdr:spPr>
        <a:xfrm>
          <a:off x="16115040" y="49758480"/>
          <a:ext cx="439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120</xdr:colOff>
      <xdr:row>222</xdr:row>
      <xdr:rowOff>105480</xdr:rowOff>
    </xdr:from>
    <xdr:to>
      <xdr:col>14</xdr:col>
      <xdr:colOff>2234520</xdr:colOff>
      <xdr:row>223</xdr:row>
      <xdr:rowOff>266760</xdr:rowOff>
    </xdr:to>
    <xdr:sp>
      <xdr:nvSpPr>
        <xdr:cNvPr id="9" name="Text Box 76"/>
        <xdr:cNvSpPr/>
      </xdr:nvSpPr>
      <xdr:spPr>
        <a:xfrm>
          <a:off x="15084720" y="57407760"/>
          <a:ext cx="842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43920</xdr:colOff>
      <xdr:row>223</xdr:row>
      <xdr:rowOff>66600</xdr:rowOff>
    </xdr:to>
    <xdr:sp>
      <xdr:nvSpPr>
        <xdr:cNvPr id="10" name="Text Box 78"/>
        <xdr:cNvSpPr/>
      </xdr:nvSpPr>
      <xdr:spPr>
        <a:xfrm>
          <a:off x="16115040" y="57302280"/>
          <a:ext cx="43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2</xdr:row>
      <xdr:rowOff>9360</xdr:rowOff>
    </xdr:from>
    <xdr:to>
      <xdr:col>16</xdr:col>
      <xdr:colOff>43920</xdr:colOff>
      <xdr:row>118</xdr:row>
      <xdr:rowOff>266400</xdr:rowOff>
    </xdr:to>
    <xdr:sp>
      <xdr:nvSpPr>
        <xdr:cNvPr id="11" name="Text Box 30"/>
        <xdr:cNvSpPr/>
      </xdr:nvSpPr>
      <xdr:spPr>
        <a:xfrm>
          <a:off x="16115040" y="26022240"/>
          <a:ext cx="43920" cy="45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160</xdr:colOff>
      <xdr:row>0</xdr:row>
      <xdr:rowOff>9000</xdr:rowOff>
    </xdr:from>
    <xdr:to>
      <xdr:col>16</xdr:col>
      <xdr:colOff>406080</xdr:colOff>
      <xdr:row>30</xdr:row>
      <xdr:rowOff>257040</xdr:rowOff>
    </xdr:to>
    <xdr:sp>
      <xdr:nvSpPr>
        <xdr:cNvPr id="12" name="Rectangle 4"/>
        <xdr:cNvSpPr/>
      </xdr:nvSpPr>
      <xdr:spPr>
        <a:xfrm rot="10797000">
          <a:off x="16099920" y="8640"/>
          <a:ext cx="420840" cy="7648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31</xdr:row>
      <xdr:rowOff>9000</xdr:rowOff>
    </xdr:from>
    <xdr:to>
      <xdr:col>17</xdr:col>
      <xdr:colOff>15120</xdr:colOff>
      <xdr:row>59</xdr:row>
      <xdr:rowOff>266400</xdr:rowOff>
    </xdr:to>
    <xdr:sp>
      <xdr:nvSpPr>
        <xdr:cNvPr id="13" name="Rectangle 4"/>
        <xdr:cNvSpPr/>
      </xdr:nvSpPr>
      <xdr:spPr>
        <a:xfrm rot="10797000">
          <a:off x="16129080" y="7676280"/>
          <a:ext cx="421200" cy="7534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60</xdr:row>
      <xdr:rowOff>9000</xdr:rowOff>
    </xdr:from>
    <xdr:to>
      <xdr:col>17</xdr:col>
      <xdr:colOff>15120</xdr:colOff>
      <xdr:row>88</xdr:row>
      <xdr:rowOff>266400</xdr:rowOff>
    </xdr:to>
    <xdr:sp>
      <xdr:nvSpPr>
        <xdr:cNvPr id="14" name="Rectangle 4"/>
        <xdr:cNvSpPr/>
      </xdr:nvSpPr>
      <xdr:spPr>
        <a:xfrm rot="10797000">
          <a:off x="16129080" y="15220080"/>
          <a:ext cx="421200" cy="7534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89</xdr:row>
      <xdr:rowOff>-360</xdr:rowOff>
    </xdr:from>
    <xdr:to>
      <xdr:col>17</xdr:col>
      <xdr:colOff>15120</xdr:colOff>
      <xdr:row>118</xdr:row>
      <xdr:rowOff>9000</xdr:rowOff>
    </xdr:to>
    <xdr:sp>
      <xdr:nvSpPr>
        <xdr:cNvPr id="15" name="Rectangle 4"/>
        <xdr:cNvSpPr/>
      </xdr:nvSpPr>
      <xdr:spPr>
        <a:xfrm rot="10797000">
          <a:off x="16129080" y="22754520"/>
          <a:ext cx="421200" cy="7543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18</xdr:row>
      <xdr:rowOff>-360</xdr:rowOff>
    </xdr:from>
    <xdr:to>
      <xdr:col>17</xdr:col>
      <xdr:colOff>15120</xdr:colOff>
      <xdr:row>146</xdr:row>
      <xdr:rowOff>256680</xdr:rowOff>
    </xdr:to>
    <xdr:sp>
      <xdr:nvSpPr>
        <xdr:cNvPr id="16" name="Rectangle 4"/>
        <xdr:cNvSpPr/>
      </xdr:nvSpPr>
      <xdr:spPr>
        <a:xfrm rot="10797000">
          <a:off x="16129080" y="30288960"/>
          <a:ext cx="421200" cy="7553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7</xdr:row>
      <xdr:rowOff>-360</xdr:rowOff>
    </xdr:from>
    <xdr:to>
      <xdr:col>17</xdr:col>
      <xdr:colOff>720</xdr:colOff>
      <xdr:row>175</xdr:row>
      <xdr:rowOff>257040</xdr:rowOff>
    </xdr:to>
    <xdr:sp>
      <xdr:nvSpPr>
        <xdr:cNvPr id="17" name="Rectangle 4"/>
        <xdr:cNvSpPr/>
      </xdr:nvSpPr>
      <xdr:spPr>
        <a:xfrm rot="10797000">
          <a:off x="16114680" y="37851840"/>
          <a:ext cx="421200" cy="7544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6</xdr:row>
      <xdr:rowOff>9000</xdr:rowOff>
    </xdr:from>
    <xdr:to>
      <xdr:col>17</xdr:col>
      <xdr:colOff>720</xdr:colOff>
      <xdr:row>205</xdr:row>
      <xdr:rowOff>18360</xdr:rowOff>
    </xdr:to>
    <xdr:sp>
      <xdr:nvSpPr>
        <xdr:cNvPr id="18" name="Rectangle 4"/>
        <xdr:cNvSpPr/>
      </xdr:nvSpPr>
      <xdr:spPr>
        <a:xfrm rot="10797000">
          <a:off x="16114680" y="45414360"/>
          <a:ext cx="421200" cy="7562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5</xdr:row>
      <xdr:rowOff>9000</xdr:rowOff>
    </xdr:from>
    <xdr:to>
      <xdr:col>17</xdr:col>
      <xdr:colOff>720</xdr:colOff>
      <xdr:row>234</xdr:row>
      <xdr:rowOff>9000</xdr:rowOff>
    </xdr:to>
    <xdr:sp>
      <xdr:nvSpPr>
        <xdr:cNvPr id="19" name="Rectangle 4"/>
        <xdr:cNvSpPr/>
      </xdr:nvSpPr>
      <xdr:spPr>
        <a:xfrm rot="10797000">
          <a:off x="16114680" y="52967520"/>
          <a:ext cx="421200" cy="7543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29</xdr:row>
      <xdr:rowOff>114840</xdr:rowOff>
    </xdr:from>
    <xdr:to>
      <xdr:col>17</xdr:col>
      <xdr:colOff>720</xdr:colOff>
      <xdr:row>30</xdr:row>
      <xdr:rowOff>248040</xdr:rowOff>
    </xdr:to>
    <xdr:sp>
      <xdr:nvSpPr>
        <xdr:cNvPr id="20" name="TextBox 12"/>
        <xdr:cNvSpPr/>
      </xdr:nvSpPr>
      <xdr:spPr>
        <a:xfrm>
          <a:off x="16129440" y="724896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124200</xdr:rowOff>
    </xdr:from>
    <xdr:to>
      <xdr:col>17</xdr:col>
      <xdr:colOff>720</xdr:colOff>
      <xdr:row>88</xdr:row>
      <xdr:rowOff>257400</xdr:rowOff>
    </xdr:to>
    <xdr:sp>
      <xdr:nvSpPr>
        <xdr:cNvPr id="21" name="TextBox 12"/>
        <xdr:cNvSpPr/>
      </xdr:nvSpPr>
      <xdr:spPr>
        <a:xfrm>
          <a:off x="16129440" y="2234592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89</xdr:row>
      <xdr:rowOff>9360</xdr:rowOff>
    </xdr:from>
    <xdr:to>
      <xdr:col>17</xdr:col>
      <xdr:colOff>15120</xdr:colOff>
      <xdr:row>90</xdr:row>
      <xdr:rowOff>142560</xdr:rowOff>
    </xdr:to>
    <xdr:sp>
      <xdr:nvSpPr>
        <xdr:cNvPr id="22" name="TextBox 12"/>
        <xdr:cNvSpPr/>
      </xdr:nvSpPr>
      <xdr:spPr>
        <a:xfrm>
          <a:off x="16144200" y="22764600"/>
          <a:ext cx="40644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45</xdr:row>
      <xdr:rowOff>133920</xdr:rowOff>
    </xdr:from>
    <xdr:to>
      <xdr:col>17</xdr:col>
      <xdr:colOff>15120</xdr:colOff>
      <xdr:row>146</xdr:row>
      <xdr:rowOff>257040</xdr:rowOff>
    </xdr:to>
    <xdr:sp>
      <xdr:nvSpPr>
        <xdr:cNvPr id="23" name="TextBox 12"/>
        <xdr:cNvSpPr/>
      </xdr:nvSpPr>
      <xdr:spPr>
        <a:xfrm>
          <a:off x="16144200" y="37443240"/>
          <a:ext cx="406440" cy="39960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47</xdr:row>
      <xdr:rowOff>9360</xdr:rowOff>
    </xdr:from>
    <xdr:to>
      <xdr:col>17</xdr:col>
      <xdr:colOff>720</xdr:colOff>
      <xdr:row>148</xdr:row>
      <xdr:rowOff>142920</xdr:rowOff>
    </xdr:to>
    <xdr:sp>
      <xdr:nvSpPr>
        <xdr:cNvPr id="24" name="TextBox 12"/>
        <xdr:cNvSpPr/>
      </xdr:nvSpPr>
      <xdr:spPr>
        <a:xfrm>
          <a:off x="16129440" y="37861560"/>
          <a:ext cx="406800" cy="4003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03</xdr:row>
      <xdr:rowOff>142560</xdr:rowOff>
    </xdr:from>
    <xdr:to>
      <xdr:col>17</xdr:col>
      <xdr:colOff>720</xdr:colOff>
      <xdr:row>205</xdr:row>
      <xdr:rowOff>9360</xdr:rowOff>
    </xdr:to>
    <xdr:sp>
      <xdr:nvSpPr>
        <xdr:cNvPr id="25" name="TextBox 12"/>
        <xdr:cNvSpPr/>
      </xdr:nvSpPr>
      <xdr:spPr>
        <a:xfrm>
          <a:off x="16129440" y="5256828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05</xdr:row>
      <xdr:rowOff>9360</xdr:rowOff>
    </xdr:from>
    <xdr:to>
      <xdr:col>17</xdr:col>
      <xdr:colOff>720</xdr:colOff>
      <xdr:row>206</xdr:row>
      <xdr:rowOff>142920</xdr:rowOff>
    </xdr:to>
    <xdr:sp>
      <xdr:nvSpPr>
        <xdr:cNvPr id="26" name="TextBox 12"/>
        <xdr:cNvSpPr/>
      </xdr:nvSpPr>
      <xdr:spPr>
        <a:xfrm>
          <a:off x="16129440" y="52968240"/>
          <a:ext cx="406800" cy="4003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0</xdr:row>
      <xdr:rowOff>172080</xdr:rowOff>
    </xdr:from>
    <xdr:to>
      <xdr:col>17</xdr:col>
      <xdr:colOff>29880</xdr:colOff>
      <xdr:row>29</xdr:row>
      <xdr:rowOff>133560</xdr:rowOff>
    </xdr:to>
    <xdr:sp>
      <xdr:nvSpPr>
        <xdr:cNvPr id="27" name="Rectangle 363"/>
        <xdr:cNvSpPr/>
      </xdr:nvSpPr>
      <xdr:spPr>
        <a:xfrm>
          <a:off x="16144200" y="4896360"/>
          <a:ext cx="4212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1</xdr:row>
      <xdr:rowOff>9360</xdr:rowOff>
    </xdr:from>
    <xdr:to>
      <xdr:col>17</xdr:col>
      <xdr:colOff>720</xdr:colOff>
      <xdr:row>32</xdr:row>
      <xdr:rowOff>142560</xdr:rowOff>
    </xdr:to>
    <xdr:sp>
      <xdr:nvSpPr>
        <xdr:cNvPr id="28" name="TextBox 12"/>
        <xdr:cNvSpPr/>
      </xdr:nvSpPr>
      <xdr:spPr>
        <a:xfrm>
          <a:off x="16129440" y="767700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2</xdr:row>
      <xdr:rowOff>133200</xdr:rowOff>
    </xdr:from>
    <xdr:to>
      <xdr:col>17</xdr:col>
      <xdr:colOff>15120</xdr:colOff>
      <xdr:row>42</xdr:row>
      <xdr:rowOff>28080</xdr:rowOff>
    </xdr:to>
    <xdr:sp>
      <xdr:nvSpPr>
        <xdr:cNvPr id="29" name="Rectangle 365"/>
        <xdr:cNvSpPr/>
      </xdr:nvSpPr>
      <xdr:spPr>
        <a:xfrm>
          <a:off x="16129440" y="8067600"/>
          <a:ext cx="4212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78</xdr:row>
      <xdr:rowOff>161280</xdr:rowOff>
    </xdr:from>
    <xdr:to>
      <xdr:col>17</xdr:col>
      <xdr:colOff>29880</xdr:colOff>
      <xdr:row>87</xdr:row>
      <xdr:rowOff>133560</xdr:rowOff>
    </xdr:to>
    <xdr:sp>
      <xdr:nvSpPr>
        <xdr:cNvPr id="30" name="Rectangle 366"/>
        <xdr:cNvSpPr/>
      </xdr:nvSpPr>
      <xdr:spPr>
        <a:xfrm>
          <a:off x="16144200" y="19982880"/>
          <a:ext cx="421200" cy="23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90</xdr:row>
      <xdr:rowOff>142560</xdr:rowOff>
    </xdr:from>
    <xdr:to>
      <xdr:col>17</xdr:col>
      <xdr:colOff>15120</xdr:colOff>
      <xdr:row>100</xdr:row>
      <xdr:rowOff>57240</xdr:rowOff>
    </xdr:to>
    <xdr:sp>
      <xdr:nvSpPr>
        <xdr:cNvPr id="31" name="Rectangle 367"/>
        <xdr:cNvSpPr/>
      </xdr:nvSpPr>
      <xdr:spPr>
        <a:xfrm>
          <a:off x="16129440" y="23164560"/>
          <a:ext cx="42120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36</xdr:row>
      <xdr:rowOff>161280</xdr:rowOff>
    </xdr:from>
    <xdr:to>
      <xdr:col>17</xdr:col>
      <xdr:colOff>44280</xdr:colOff>
      <xdr:row>145</xdr:row>
      <xdr:rowOff>133920</xdr:rowOff>
    </xdr:to>
    <xdr:sp>
      <xdr:nvSpPr>
        <xdr:cNvPr id="32" name="Rectangle 368"/>
        <xdr:cNvSpPr/>
      </xdr:nvSpPr>
      <xdr:spPr>
        <a:xfrm>
          <a:off x="16158600" y="35070480"/>
          <a:ext cx="42120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48</xdr:row>
      <xdr:rowOff>142920</xdr:rowOff>
    </xdr:from>
    <xdr:to>
      <xdr:col>17</xdr:col>
      <xdr:colOff>15120</xdr:colOff>
      <xdr:row>158</xdr:row>
      <xdr:rowOff>38520</xdr:rowOff>
    </xdr:to>
    <xdr:sp>
      <xdr:nvSpPr>
        <xdr:cNvPr id="33" name="Rectangle 369"/>
        <xdr:cNvSpPr/>
      </xdr:nvSpPr>
      <xdr:spPr>
        <a:xfrm>
          <a:off x="16129440" y="38261880"/>
          <a:ext cx="42120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94</xdr:row>
      <xdr:rowOff>171720</xdr:rowOff>
    </xdr:from>
    <xdr:to>
      <xdr:col>17</xdr:col>
      <xdr:colOff>29880</xdr:colOff>
      <xdr:row>203</xdr:row>
      <xdr:rowOff>133200</xdr:rowOff>
    </xdr:to>
    <xdr:sp>
      <xdr:nvSpPr>
        <xdr:cNvPr id="34" name="Rectangle 370"/>
        <xdr:cNvSpPr/>
      </xdr:nvSpPr>
      <xdr:spPr>
        <a:xfrm>
          <a:off x="16144200" y="50187600"/>
          <a:ext cx="4212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06</xdr:row>
      <xdr:rowOff>142920</xdr:rowOff>
    </xdr:from>
    <xdr:to>
      <xdr:col>17</xdr:col>
      <xdr:colOff>15120</xdr:colOff>
      <xdr:row>216</xdr:row>
      <xdr:rowOff>38520</xdr:rowOff>
    </xdr:to>
    <xdr:sp>
      <xdr:nvSpPr>
        <xdr:cNvPr id="35" name="Rectangle 371"/>
        <xdr:cNvSpPr/>
      </xdr:nvSpPr>
      <xdr:spPr>
        <a:xfrm>
          <a:off x="16129440" y="53368560"/>
          <a:ext cx="42120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2.14"/>
    <col collapsed="false" customWidth="true" hidden="false" outlineLevel="0" max="11" min="10" style="1" width="12.85"/>
    <col collapsed="false" customWidth="true" hidden="false" outlineLevel="0" max="13" min="12" style="1" width="12.14"/>
    <col collapsed="false" customWidth="true" hidden="false" outlineLevel="0" max="14" min="14" style="1" width="3.71"/>
    <col collapsed="false" customWidth="true" hidden="false" outlineLevel="0" max="15" min="15" style="1" width="21.99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/>
      <c r="O5" s="13"/>
      <c r="P5" s="14"/>
    </row>
    <row r="6" s="7" customFormat="true" ht="18.75" hidden="false" customHeight="false" outlineLevel="0" collapsed="false">
      <c r="A6" s="9"/>
      <c r="B6" s="9"/>
      <c r="C6" s="9"/>
      <c r="D6" s="9"/>
      <c r="E6" s="15" t="s">
        <v>8</v>
      </c>
      <c r="F6" s="15"/>
      <c r="G6" s="15"/>
      <c r="H6" s="15"/>
      <c r="I6" s="15"/>
      <c r="J6" s="15"/>
      <c r="K6" s="16" t="s">
        <v>9</v>
      </c>
      <c r="L6" s="16"/>
      <c r="M6" s="16"/>
      <c r="N6" s="17"/>
      <c r="O6" s="18" t="s">
        <v>10</v>
      </c>
      <c r="P6" s="18"/>
    </row>
    <row r="7" s="7" customFormat="true" ht="18.75" hidden="false" customHeight="fals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7</v>
      </c>
      <c r="M7" s="11" t="s">
        <v>7</v>
      </c>
      <c r="N7" s="17"/>
      <c r="O7" s="23" t="s">
        <v>11</v>
      </c>
      <c r="P7" s="23"/>
    </row>
    <row r="8" s="7" customFormat="true" ht="18.75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2" t="s">
        <v>17</v>
      </c>
      <c r="K8" s="22" t="s">
        <v>18</v>
      </c>
      <c r="L8" s="22" t="s">
        <v>19</v>
      </c>
      <c r="M8" s="24" t="s">
        <v>20</v>
      </c>
      <c r="N8" s="17"/>
      <c r="O8" s="23" t="s">
        <v>21</v>
      </c>
      <c r="P8" s="23"/>
    </row>
    <row r="9" s="7" customFormat="true" ht="18.75" hidden="false" customHeight="false" outlineLevel="0" collapsed="false">
      <c r="A9" s="9"/>
      <c r="B9" s="9"/>
      <c r="C9" s="9"/>
      <c r="D9" s="9"/>
      <c r="E9" s="19" t="s">
        <v>22</v>
      </c>
      <c r="F9" s="24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19" t="s">
        <v>30</v>
      </c>
      <c r="N9" s="17"/>
    </row>
    <row r="10" s="7" customFormat="true" ht="18.75" hidden="false" customHeight="false" outlineLevel="0" collapsed="false">
      <c r="A10" s="9"/>
      <c r="B10" s="9"/>
      <c r="C10" s="9"/>
      <c r="D10" s="9"/>
      <c r="E10" s="16" t="s">
        <v>31</v>
      </c>
      <c r="F10" s="16" t="s">
        <v>32</v>
      </c>
      <c r="G10" s="16"/>
      <c r="H10" s="16" t="s">
        <v>33</v>
      </c>
      <c r="I10" s="16"/>
      <c r="J10" s="16"/>
      <c r="K10" s="16" t="s">
        <v>9</v>
      </c>
      <c r="L10" s="25" t="s">
        <v>34</v>
      </c>
      <c r="M10" s="16" t="s">
        <v>35</v>
      </c>
      <c r="N10" s="26"/>
      <c r="O10" s="27"/>
      <c r="P10" s="14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31"/>
    </row>
    <row r="12" customFormat="false" ht="21.75" hidden="false" customHeight="true" outlineLevel="0" collapsed="false">
      <c r="A12" s="32" t="s">
        <v>36</v>
      </c>
      <c r="B12" s="32"/>
      <c r="C12" s="32"/>
      <c r="D12" s="32"/>
      <c r="E12" s="33" t="n">
        <f aca="false">E13+E27+E47+E54+E59+E78+E83+E104+E116+E129+E138+E146+E162+E169+E189+E199</f>
        <v>969681673.39</v>
      </c>
      <c r="F12" s="33" t="n">
        <f aca="false">F13+F27+F47+F54+F59+F78+F83+F104+F116+F129+F138+F146+F162+F169+F189+F199</f>
        <v>64581410.4</v>
      </c>
      <c r="G12" s="33" t="n">
        <f aca="false">G13+G27+G47+G54+G59+G78+G83+G104+G116+G129+G138+G146+G162+G169+G189+G199</f>
        <v>17250081.35</v>
      </c>
      <c r="H12" s="33" t="n">
        <f aca="false">H13+H27+H47+H54+H59+H83+H104+H116+H129+H138+H146+H162+H169+H189+H199</f>
        <v>60170048.75</v>
      </c>
      <c r="I12" s="33" t="n">
        <f aca="false">I13+I27+I47+I54+I59+I78+I83+I104+I116+I129+I138+I146+I162+I169+I189+I199</f>
        <v>20682665.25</v>
      </c>
      <c r="J12" s="33" t="n">
        <f aca="false">J13+J27+J47+J54+J59+J78+J83+J104+J116+J129+J138+J146+J162+J169+J189+J199</f>
        <v>1011973545.07</v>
      </c>
      <c r="K12" s="33" t="n">
        <f aca="false">K13+K27+K47+K54+K59+K78+K83+K104+K116+K129+K138+K146+K162+K169+K189+K199</f>
        <v>1422672441.03</v>
      </c>
      <c r="L12" s="33" t="n">
        <f aca="false">L13+L27+L47+L54+L59+L78+L83+L104+L116+L129+L138+L146+L162+L169+L189+L199</f>
        <v>383894371.88</v>
      </c>
      <c r="M12" s="33" t="n">
        <f aca="false">M13+M27+M47+M54+M59+M78+M83+M104+M116+M129+M138+M146+M162+M169+M189+M199</f>
        <v>90084930.01</v>
      </c>
      <c r="N12" s="30"/>
      <c r="O12" s="34" t="s">
        <v>37</v>
      </c>
      <c r="P12" s="34"/>
    </row>
    <row r="13" customFormat="false" ht="21" hidden="false" customHeight="false" outlineLevel="0" collapsed="false">
      <c r="A13" s="35" t="s">
        <v>38</v>
      </c>
      <c r="B13" s="34"/>
      <c r="C13" s="34"/>
      <c r="D13" s="28"/>
      <c r="E13" s="33" t="n">
        <v>5652288.08</v>
      </c>
      <c r="F13" s="33" t="n">
        <v>3035130.45</v>
      </c>
      <c r="G13" s="33" t="n">
        <v>1076167.7</v>
      </c>
      <c r="H13" s="33" t="n">
        <v>13537651.33</v>
      </c>
      <c r="I13" s="33" t="n">
        <v>2181397.48</v>
      </c>
      <c r="J13" s="33" t="n">
        <v>82023515.01</v>
      </c>
      <c r="K13" s="33" t="n">
        <v>174439528.27</v>
      </c>
      <c r="L13" s="33" t="n">
        <v>27888752</v>
      </c>
      <c r="M13" s="33" t="n">
        <v>12234487.6</v>
      </c>
      <c r="N13" s="36" t="s">
        <v>39</v>
      </c>
      <c r="O13" s="36"/>
      <c r="P13" s="36"/>
    </row>
    <row r="14" customFormat="false" ht="21" hidden="false" customHeight="false" outlineLevel="0" collapsed="false">
      <c r="A14" s="36"/>
      <c r="B14" s="37" t="s">
        <v>40</v>
      </c>
      <c r="C14" s="34"/>
      <c r="D14" s="28"/>
      <c r="E14" s="38" t="n">
        <v>311479.2</v>
      </c>
      <c r="F14" s="38" t="n">
        <v>313438</v>
      </c>
      <c r="G14" s="38" t="n">
        <v>106331.29</v>
      </c>
      <c r="H14" s="38" t="n">
        <v>1188142</v>
      </c>
      <c r="I14" s="38" t="n">
        <v>522352</v>
      </c>
      <c r="J14" s="38" t="n">
        <v>9329167.96</v>
      </c>
      <c r="K14" s="38" t="n">
        <v>14783116.13</v>
      </c>
      <c r="L14" s="38" t="n">
        <v>1477624</v>
      </c>
      <c r="M14" s="38" t="n">
        <v>1444499.2</v>
      </c>
      <c r="N14" s="30"/>
      <c r="O14" s="39" t="s">
        <v>41</v>
      </c>
      <c r="P14" s="39"/>
    </row>
    <row r="15" customFormat="false" ht="21" hidden="false" customHeight="false" outlineLevel="0" collapsed="false">
      <c r="A15" s="30"/>
      <c r="B15" s="40" t="s">
        <v>42</v>
      </c>
      <c r="C15" s="30"/>
      <c r="D15" s="41"/>
      <c r="E15" s="38" t="n">
        <v>810996.3</v>
      </c>
      <c r="F15" s="38" t="n">
        <v>664393.78</v>
      </c>
      <c r="G15" s="38" t="n">
        <v>143998.61</v>
      </c>
      <c r="H15" s="38" t="n">
        <v>1874214</v>
      </c>
      <c r="I15" s="38" t="n">
        <v>163232.18</v>
      </c>
      <c r="J15" s="38" t="n">
        <v>6159449.84</v>
      </c>
      <c r="K15" s="38" t="n">
        <v>16723936.8</v>
      </c>
      <c r="L15" s="38" t="n">
        <v>557400</v>
      </c>
      <c r="M15" s="38" t="n">
        <v>709041</v>
      </c>
      <c r="N15" s="30"/>
      <c r="O15" s="39" t="s">
        <v>43</v>
      </c>
      <c r="P15" s="39"/>
    </row>
    <row r="16" customFormat="false" ht="21" hidden="false" customHeight="false" outlineLevel="0" collapsed="false">
      <c r="A16" s="30"/>
      <c r="B16" s="40" t="s">
        <v>44</v>
      </c>
      <c r="C16" s="30"/>
      <c r="D16" s="41"/>
      <c r="E16" s="38" t="n">
        <v>1080806.47</v>
      </c>
      <c r="F16" s="38" t="n">
        <v>130739.5</v>
      </c>
      <c r="G16" s="38" t="n">
        <v>102316.99</v>
      </c>
      <c r="H16" s="38" t="n">
        <v>899696</v>
      </c>
      <c r="I16" s="38" t="n">
        <v>111488.75</v>
      </c>
      <c r="J16" s="38" t="n">
        <v>5845791.73</v>
      </c>
      <c r="K16" s="38" t="n">
        <v>13311421.49</v>
      </c>
      <c r="L16" s="38" t="n">
        <v>2661400</v>
      </c>
      <c r="M16" s="38" t="n">
        <v>445099.76</v>
      </c>
      <c r="N16" s="30"/>
      <c r="O16" s="39" t="s">
        <v>45</v>
      </c>
      <c r="P16" s="39"/>
    </row>
    <row r="17" customFormat="false" ht="21" hidden="false" customHeight="false" outlineLevel="0" collapsed="false">
      <c r="A17" s="30"/>
      <c r="B17" s="40" t="s">
        <v>46</v>
      </c>
      <c r="C17" s="30"/>
      <c r="D17" s="41"/>
      <c r="E17" s="38" t="n">
        <v>125190.16</v>
      </c>
      <c r="F17" s="38" t="n">
        <v>94469</v>
      </c>
      <c r="G17" s="38" t="n">
        <v>56112.69</v>
      </c>
      <c r="H17" s="38" t="n">
        <v>105879</v>
      </c>
      <c r="I17" s="38" t="n">
        <v>93000</v>
      </c>
      <c r="J17" s="38" t="n">
        <v>6147455.12</v>
      </c>
      <c r="K17" s="38" t="n">
        <v>12650939.22</v>
      </c>
      <c r="L17" s="38" t="n">
        <v>1980023</v>
      </c>
      <c r="M17" s="38" t="n">
        <v>475257.07</v>
      </c>
      <c r="N17" s="30"/>
      <c r="O17" s="39" t="s">
        <v>47</v>
      </c>
      <c r="P17" s="39"/>
    </row>
    <row r="18" customFormat="false" ht="21" hidden="false" customHeight="false" outlineLevel="0" collapsed="false">
      <c r="A18" s="30"/>
      <c r="B18" s="40" t="s">
        <v>48</v>
      </c>
      <c r="C18" s="30"/>
      <c r="D18" s="41"/>
      <c r="E18" s="38" t="n">
        <v>347302.11</v>
      </c>
      <c r="F18" s="38" t="n">
        <v>436024.75</v>
      </c>
      <c r="G18" s="38" t="n">
        <v>105466.84</v>
      </c>
      <c r="H18" s="38" t="n">
        <v>983352</v>
      </c>
      <c r="I18" s="38" t="n">
        <v>193330.5</v>
      </c>
      <c r="J18" s="38" t="n">
        <v>4340421.09</v>
      </c>
      <c r="K18" s="38" t="n">
        <v>12811697.85</v>
      </c>
      <c r="L18" s="38" t="n">
        <v>1862267</v>
      </c>
      <c r="M18" s="38" t="n">
        <v>685910.74</v>
      </c>
      <c r="N18" s="30"/>
      <c r="O18" s="39" t="s">
        <v>49</v>
      </c>
      <c r="P18" s="39"/>
    </row>
    <row r="19" customFormat="false" ht="21" hidden="false" customHeight="false" outlineLevel="0" collapsed="false">
      <c r="A19" s="30"/>
      <c r="B19" s="40" t="s">
        <v>50</v>
      </c>
      <c r="C19" s="30"/>
      <c r="D19" s="41"/>
      <c r="E19" s="38" t="n">
        <v>1884234.6</v>
      </c>
      <c r="F19" s="38" t="n">
        <v>182940.44</v>
      </c>
      <c r="G19" s="38" t="n">
        <v>36623.77</v>
      </c>
      <c r="H19" s="38" t="n">
        <v>1778116</v>
      </c>
      <c r="I19" s="38" t="n">
        <v>100340</v>
      </c>
      <c r="J19" s="38" t="n">
        <v>7095152.6</v>
      </c>
      <c r="K19" s="38" t="n">
        <v>17125968.5</v>
      </c>
      <c r="L19" s="38" t="n">
        <v>4615044</v>
      </c>
      <c r="M19" s="38" t="n">
        <v>1073328.6</v>
      </c>
      <c r="N19" s="30"/>
      <c r="O19" s="39" t="s">
        <v>51</v>
      </c>
      <c r="P19" s="39"/>
    </row>
    <row r="20" customFormat="false" ht="21" hidden="false" customHeight="false" outlineLevel="0" collapsed="false">
      <c r="A20" s="30"/>
      <c r="B20" s="40" t="s">
        <v>52</v>
      </c>
      <c r="C20" s="30"/>
      <c r="D20" s="41"/>
      <c r="E20" s="38" t="n">
        <v>94716.94</v>
      </c>
      <c r="F20" s="38" t="n">
        <v>306470</v>
      </c>
      <c r="G20" s="38" t="n">
        <v>97589.77</v>
      </c>
      <c r="H20" s="38" t="n">
        <v>995236</v>
      </c>
      <c r="I20" s="38" t="n">
        <v>275100</v>
      </c>
      <c r="J20" s="38" t="n">
        <v>5801042.4</v>
      </c>
      <c r="K20" s="38" t="n">
        <v>12710035.69</v>
      </c>
      <c r="L20" s="38" t="n">
        <v>3284000</v>
      </c>
      <c r="M20" s="38" t="n">
        <v>1151186</v>
      </c>
      <c r="N20" s="30"/>
      <c r="O20" s="39" t="s">
        <v>53</v>
      </c>
      <c r="P20" s="39"/>
    </row>
    <row r="21" customFormat="false" ht="21" hidden="false" customHeight="false" outlineLevel="0" collapsed="false">
      <c r="A21" s="30"/>
      <c r="B21" s="40" t="s">
        <v>54</v>
      </c>
      <c r="C21" s="30"/>
      <c r="D21" s="41"/>
      <c r="E21" s="38" t="n">
        <v>160411.35</v>
      </c>
      <c r="F21" s="38" t="n">
        <v>335684.23</v>
      </c>
      <c r="G21" s="38" t="n">
        <v>93087.37</v>
      </c>
      <c r="H21" s="38" t="n">
        <v>1215708</v>
      </c>
      <c r="I21" s="38" t="n">
        <v>48311</v>
      </c>
      <c r="J21" s="38" t="n">
        <v>7538507.51</v>
      </c>
      <c r="K21" s="38" t="n">
        <v>15611365.45</v>
      </c>
      <c r="L21" s="38" t="n">
        <v>3615398</v>
      </c>
      <c r="M21" s="38" t="n">
        <v>1049430</v>
      </c>
      <c r="N21" s="30"/>
      <c r="O21" s="42" t="s">
        <v>55</v>
      </c>
      <c r="P21" s="42"/>
    </row>
    <row r="22" customFormat="false" ht="21" hidden="false" customHeight="false" outlineLevel="0" collapsed="false">
      <c r="A22" s="30"/>
      <c r="B22" s="40" t="s">
        <v>56</v>
      </c>
      <c r="C22" s="30"/>
      <c r="D22" s="41"/>
      <c r="E22" s="38" t="n">
        <v>170321.39</v>
      </c>
      <c r="F22" s="38" t="n">
        <v>65883.8</v>
      </c>
      <c r="G22" s="38" t="n">
        <v>32434.75</v>
      </c>
      <c r="H22" s="38" t="n">
        <v>1738740</v>
      </c>
      <c r="I22" s="38" t="n">
        <v>88215.64</v>
      </c>
      <c r="J22" s="38" t="n">
        <v>5236451.54</v>
      </c>
      <c r="K22" s="38" t="n">
        <v>13111431.15</v>
      </c>
      <c r="L22" s="38" t="n">
        <v>1891600</v>
      </c>
      <c r="M22" s="38" t="n">
        <v>355098</v>
      </c>
      <c r="N22" s="30"/>
      <c r="O22" s="39" t="s">
        <v>57</v>
      </c>
      <c r="P22" s="39"/>
    </row>
    <row r="23" customFormat="false" ht="21" hidden="false" customHeight="false" outlineLevel="0" collapsed="false">
      <c r="A23" s="30"/>
      <c r="B23" s="40" t="s">
        <v>58</v>
      </c>
      <c r="C23" s="30"/>
      <c r="D23" s="41"/>
      <c r="E23" s="38" t="n">
        <v>66105.95</v>
      </c>
      <c r="F23" s="38" t="n">
        <v>42487</v>
      </c>
      <c r="G23" s="38" t="n">
        <v>65463.37</v>
      </c>
      <c r="H23" s="38" t="n">
        <v>632663</v>
      </c>
      <c r="I23" s="38" t="n">
        <v>155600</v>
      </c>
      <c r="J23" s="38" t="n">
        <v>7086287.81</v>
      </c>
      <c r="K23" s="38" t="n">
        <v>8780959.35</v>
      </c>
      <c r="L23" s="38" t="n">
        <v>1331761</v>
      </c>
      <c r="M23" s="38" t="n">
        <v>3003964.52</v>
      </c>
      <c r="N23" s="30"/>
      <c r="O23" s="39" t="s">
        <v>59</v>
      </c>
      <c r="P23" s="39"/>
    </row>
    <row r="24" customFormat="false" ht="21" hidden="false" customHeight="false" outlineLevel="0" collapsed="false">
      <c r="A24" s="30"/>
      <c r="B24" s="40" t="s">
        <v>60</v>
      </c>
      <c r="C24" s="30"/>
      <c r="D24" s="41"/>
      <c r="E24" s="38" t="n">
        <v>424458.7</v>
      </c>
      <c r="F24" s="38" t="n">
        <v>298258</v>
      </c>
      <c r="G24" s="38" t="n">
        <v>67113.08</v>
      </c>
      <c r="H24" s="38" t="n">
        <v>1051737</v>
      </c>
      <c r="I24" s="38" t="n">
        <v>102542</v>
      </c>
      <c r="J24" s="38" t="n">
        <v>7862524.57</v>
      </c>
      <c r="K24" s="38" t="n">
        <v>15193807.86</v>
      </c>
      <c r="L24" s="38" t="n">
        <v>241219</v>
      </c>
      <c r="M24" s="38" t="n">
        <v>409335.31</v>
      </c>
      <c r="N24" s="30"/>
      <c r="O24" s="42" t="s">
        <v>61</v>
      </c>
      <c r="P24" s="42"/>
    </row>
    <row r="25" customFormat="false" ht="21" hidden="false" customHeight="false" outlineLevel="0" collapsed="false">
      <c r="A25" s="30"/>
      <c r="B25" s="40" t="s">
        <v>62</v>
      </c>
      <c r="C25" s="30"/>
      <c r="D25" s="41"/>
      <c r="E25" s="38" t="n">
        <v>150346.68</v>
      </c>
      <c r="F25" s="38" t="n">
        <v>146642.5</v>
      </c>
      <c r="G25" s="38" t="n">
        <v>133101.89</v>
      </c>
      <c r="H25" s="38" t="n">
        <v>915653.33</v>
      </c>
      <c r="I25" s="38" t="n">
        <v>150294</v>
      </c>
      <c r="J25" s="38" t="n">
        <v>4837960.38</v>
      </c>
      <c r="K25" s="38" t="n">
        <v>11870489.52</v>
      </c>
      <c r="L25" s="38" t="n">
        <v>1892616</v>
      </c>
      <c r="M25" s="38" t="n">
        <v>665772.78</v>
      </c>
      <c r="N25" s="30"/>
      <c r="O25" s="42" t="s">
        <v>63</v>
      </c>
      <c r="P25" s="42"/>
    </row>
    <row r="26" customFormat="false" ht="21" hidden="false" customHeight="false" outlineLevel="0" collapsed="false">
      <c r="A26" s="30"/>
      <c r="B26" s="40" t="s">
        <v>64</v>
      </c>
      <c r="C26" s="30"/>
      <c r="D26" s="41"/>
      <c r="E26" s="38" t="n">
        <v>25918.23</v>
      </c>
      <c r="F26" s="38" t="n">
        <v>17699.45</v>
      </c>
      <c r="G26" s="38" t="n">
        <v>36527.28</v>
      </c>
      <c r="H26" s="38" t="n">
        <v>158515</v>
      </c>
      <c r="I26" s="38" t="n">
        <v>177591.41</v>
      </c>
      <c r="J26" s="38" t="n">
        <v>4743302.46</v>
      </c>
      <c r="K26" s="38" t="n">
        <v>9754359.26</v>
      </c>
      <c r="L26" s="38" t="n">
        <v>2478400</v>
      </c>
      <c r="M26" s="38" t="n">
        <v>766564.62</v>
      </c>
      <c r="N26" s="30"/>
      <c r="O26" s="42" t="s">
        <v>65</v>
      </c>
      <c r="P26" s="42"/>
    </row>
    <row r="27" customFormat="false" ht="21.75" hidden="false" customHeight="false" outlineLevel="0" collapsed="false">
      <c r="A27" s="43" t="s">
        <v>66</v>
      </c>
      <c r="B27" s="30"/>
      <c r="C27" s="30"/>
      <c r="D27" s="41"/>
      <c r="E27" s="33" t="n">
        <v>56384380.07</v>
      </c>
      <c r="F27" s="33" t="n">
        <v>8931035.4</v>
      </c>
      <c r="G27" s="33" t="n">
        <v>1506051.77</v>
      </c>
      <c r="H27" s="33" t="n">
        <v>5895886.81</v>
      </c>
      <c r="I27" s="33" t="n">
        <v>2006399.51</v>
      </c>
      <c r="J27" s="33" t="n">
        <v>43501412.45</v>
      </c>
      <c r="K27" s="33" t="n">
        <v>95216273.33</v>
      </c>
      <c r="L27" s="33" t="n">
        <v>30757822.53</v>
      </c>
      <c r="M27" s="33" t="n">
        <v>7227585.21</v>
      </c>
      <c r="N27" s="44" t="s">
        <v>67</v>
      </c>
      <c r="O27" s="31"/>
      <c r="P27" s="31"/>
    </row>
    <row r="28" customFormat="false" ht="21" hidden="false" customHeight="false" outlineLevel="0" collapsed="false">
      <c r="A28" s="30"/>
      <c r="B28" s="40" t="s">
        <v>68</v>
      </c>
      <c r="C28" s="30"/>
      <c r="D28" s="41"/>
      <c r="E28" s="38" t="n">
        <v>9475360.42</v>
      </c>
      <c r="F28" s="38" t="n">
        <v>249186</v>
      </c>
      <c r="G28" s="38" t="n">
        <v>96060.58</v>
      </c>
      <c r="H28" s="38" t="n">
        <v>1031389</v>
      </c>
      <c r="I28" s="38" t="n">
        <v>37200</v>
      </c>
      <c r="J28" s="38" t="n">
        <v>8706945.51</v>
      </c>
      <c r="K28" s="38" t="n">
        <v>16291793.75</v>
      </c>
      <c r="L28" s="38" t="n">
        <v>1817424</v>
      </c>
      <c r="M28" s="38" t="n">
        <v>392450.28</v>
      </c>
      <c r="N28" s="30" t="s">
        <v>69</v>
      </c>
      <c r="O28" s="34"/>
      <c r="P28" s="34"/>
    </row>
    <row r="29" customFormat="false" ht="21" hidden="false" customHeight="false" outlineLevel="0" collapsed="false">
      <c r="A29" s="30"/>
      <c r="B29" s="40" t="s">
        <v>70</v>
      </c>
      <c r="C29" s="30"/>
      <c r="D29" s="30"/>
      <c r="E29" s="38" t="n">
        <v>10715060.38</v>
      </c>
      <c r="F29" s="38" t="n">
        <v>24600</v>
      </c>
      <c r="G29" s="38" t="n">
        <v>80229.82</v>
      </c>
      <c r="H29" s="38" t="n">
        <v>288839</v>
      </c>
      <c r="I29" s="38" t="n">
        <v>200300</v>
      </c>
      <c r="J29" s="38" t="n">
        <v>1061538.15</v>
      </c>
      <c r="K29" s="38" t="n">
        <v>10359641.56</v>
      </c>
      <c r="L29" s="38" t="n">
        <v>1413882</v>
      </c>
      <c r="M29" s="38" t="n">
        <v>427545.5</v>
      </c>
      <c r="N29" s="30" t="s">
        <v>71</v>
      </c>
      <c r="O29" s="34"/>
      <c r="P29" s="34"/>
      <c r="W29" s="2"/>
    </row>
    <row r="30" customFormat="false" ht="21" hidden="false" customHeight="false" outlineLevel="0" collapsed="false">
      <c r="B30" s="45" t="s">
        <v>72</v>
      </c>
      <c r="C30" s="7"/>
      <c r="D30" s="7"/>
      <c r="E30" s="38" t="n">
        <v>335655.08</v>
      </c>
      <c r="F30" s="38" t="n">
        <v>184565</v>
      </c>
      <c r="G30" s="38" t="n">
        <v>17554.2</v>
      </c>
      <c r="H30" s="38" t="n">
        <v>1114342</v>
      </c>
      <c r="I30" s="38" t="n">
        <v>212542</v>
      </c>
      <c r="J30" s="38" t="n">
        <v>5737524.5</v>
      </c>
      <c r="K30" s="38" t="n">
        <v>10075054.09</v>
      </c>
      <c r="L30" s="38" t="n">
        <v>2423800</v>
      </c>
      <c r="M30" s="38" t="n">
        <v>2890002</v>
      </c>
      <c r="N30" s="30" t="s">
        <v>73</v>
      </c>
      <c r="O30" s="34"/>
      <c r="P30" s="34"/>
    </row>
    <row r="31" customFormat="false" ht="21" hidden="false" customHeight="false" outlineLevel="0" collapsed="false">
      <c r="B31" s="45" t="s">
        <v>74</v>
      </c>
      <c r="C31" s="7"/>
      <c r="D31" s="7"/>
      <c r="E31" s="38" t="n">
        <v>8271561.21</v>
      </c>
      <c r="F31" s="38" t="n">
        <v>411974</v>
      </c>
      <c r="G31" s="38" t="n">
        <v>102394.54</v>
      </c>
      <c r="H31" s="38" t="n">
        <v>846299</v>
      </c>
      <c r="I31" s="38" t="n">
        <v>152078</v>
      </c>
      <c r="J31" s="38" t="n">
        <v>5440859.14</v>
      </c>
      <c r="K31" s="38" t="n">
        <v>9597982.14</v>
      </c>
      <c r="L31" s="38" t="n">
        <v>951380</v>
      </c>
      <c r="M31" s="38" t="n">
        <v>322484</v>
      </c>
      <c r="N31" s="30" t="s">
        <v>75</v>
      </c>
      <c r="O31" s="30"/>
      <c r="P31" s="30"/>
    </row>
    <row r="32" customFormat="false" ht="21" hidden="false" customHeight="false" outlineLevel="0" collapsed="false">
      <c r="A32" s="2"/>
      <c r="B32" s="3" t="s">
        <v>0</v>
      </c>
      <c r="C32" s="4" t="n">
        <v>16.3</v>
      </c>
      <c r="D32" s="3" t="s">
        <v>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1" hidden="false" customHeight="false" outlineLevel="0" collapsed="false">
      <c r="A33" s="5"/>
      <c r="B33" s="6" t="s">
        <v>2</v>
      </c>
      <c r="C33" s="4" t="n">
        <v>16.3</v>
      </c>
      <c r="D33" s="6" t="s">
        <v>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false" outlineLevel="0" collapsed="false">
      <c r="A34" s="7"/>
      <c r="B34" s="7"/>
      <c r="C34" s="7"/>
      <c r="D34" s="8" t="s">
        <v>76</v>
      </c>
      <c r="E34" s="8"/>
      <c r="F34" s="8"/>
      <c r="G34" s="8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6" hidden="false" customHeight="true" outlineLevel="0" collapsed="false"/>
    <row r="36" customFormat="false" ht="21" hidden="false" customHeight="false" outlineLevel="0" collapsed="false">
      <c r="A36" s="9" t="s">
        <v>5</v>
      </c>
      <c r="B36" s="9"/>
      <c r="C36" s="9"/>
      <c r="D36" s="9"/>
      <c r="E36" s="10" t="s">
        <v>6</v>
      </c>
      <c r="F36" s="10"/>
      <c r="G36" s="10"/>
      <c r="H36" s="10"/>
      <c r="I36" s="10"/>
      <c r="J36" s="10"/>
      <c r="K36" s="11" t="s">
        <v>7</v>
      </c>
      <c r="L36" s="11"/>
      <c r="M36" s="11"/>
      <c r="N36" s="12"/>
      <c r="O36" s="13"/>
      <c r="P36" s="14"/>
      <c r="Q36" s="7"/>
    </row>
    <row r="37" customFormat="false" ht="21" hidden="false" customHeight="false" outlineLevel="0" collapsed="false">
      <c r="A37" s="9"/>
      <c r="B37" s="9"/>
      <c r="C37" s="9"/>
      <c r="D37" s="9"/>
      <c r="E37" s="15" t="s">
        <v>8</v>
      </c>
      <c r="F37" s="15"/>
      <c r="G37" s="15"/>
      <c r="H37" s="15"/>
      <c r="I37" s="15"/>
      <c r="J37" s="15"/>
      <c r="K37" s="16" t="s">
        <v>9</v>
      </c>
      <c r="L37" s="16"/>
      <c r="M37" s="16"/>
      <c r="N37" s="17"/>
      <c r="O37" s="18" t="s">
        <v>10</v>
      </c>
      <c r="P37" s="18"/>
      <c r="Q37" s="7"/>
    </row>
    <row r="38" customFormat="false" ht="21" hidden="false" customHeight="false" outlineLevel="0" collapsed="false">
      <c r="A38" s="9"/>
      <c r="B38" s="9"/>
      <c r="C38" s="9"/>
      <c r="D38" s="9"/>
      <c r="E38" s="24"/>
      <c r="F38" s="24"/>
      <c r="G38" s="24"/>
      <c r="H38" s="24"/>
      <c r="I38" s="20"/>
      <c r="J38" s="22"/>
      <c r="K38" s="22"/>
      <c r="L38" s="22" t="s">
        <v>7</v>
      </c>
      <c r="M38" s="11" t="s">
        <v>7</v>
      </c>
      <c r="N38" s="17"/>
      <c r="O38" s="23" t="s">
        <v>11</v>
      </c>
      <c r="P38" s="23"/>
      <c r="Q38" s="7"/>
    </row>
    <row r="39" customFormat="false" ht="21" hidden="false" customHeight="false" outlineLevel="0" collapsed="false">
      <c r="A39" s="9"/>
      <c r="B39" s="9"/>
      <c r="C39" s="9"/>
      <c r="D39" s="9"/>
      <c r="E39" s="24" t="s">
        <v>12</v>
      </c>
      <c r="F39" s="24" t="s">
        <v>13</v>
      </c>
      <c r="G39" s="24" t="s">
        <v>14</v>
      </c>
      <c r="H39" s="24" t="s">
        <v>15</v>
      </c>
      <c r="I39" s="24" t="s">
        <v>16</v>
      </c>
      <c r="J39" s="22" t="s">
        <v>17</v>
      </c>
      <c r="K39" s="22" t="s">
        <v>18</v>
      </c>
      <c r="L39" s="22" t="s">
        <v>19</v>
      </c>
      <c r="M39" s="24" t="s">
        <v>20</v>
      </c>
      <c r="N39" s="17"/>
      <c r="O39" s="23" t="s">
        <v>21</v>
      </c>
      <c r="P39" s="23"/>
      <c r="Q39" s="7"/>
    </row>
    <row r="40" customFormat="false" ht="21" hidden="false" customHeight="false" outlineLevel="0" collapsed="false">
      <c r="A40" s="9"/>
      <c r="B40" s="9"/>
      <c r="C40" s="9"/>
      <c r="D40" s="9"/>
      <c r="E40" s="19" t="s">
        <v>22</v>
      </c>
      <c r="F40" s="24" t="s">
        <v>23</v>
      </c>
      <c r="G40" s="19" t="s">
        <v>24</v>
      </c>
      <c r="H40" s="19" t="s">
        <v>25</v>
      </c>
      <c r="I40" s="19" t="s">
        <v>26</v>
      </c>
      <c r="J40" s="21" t="s">
        <v>27</v>
      </c>
      <c r="K40" s="21" t="s">
        <v>28</v>
      </c>
      <c r="L40" s="21" t="s">
        <v>29</v>
      </c>
      <c r="M40" s="19" t="s">
        <v>30</v>
      </c>
      <c r="N40" s="17"/>
      <c r="O40" s="7"/>
      <c r="P40" s="7"/>
      <c r="Q40" s="7"/>
    </row>
    <row r="41" customFormat="false" ht="21" hidden="false" customHeight="false" outlineLevel="0" collapsed="false">
      <c r="A41" s="9"/>
      <c r="B41" s="9"/>
      <c r="C41" s="9"/>
      <c r="D41" s="9"/>
      <c r="E41" s="16" t="s">
        <v>31</v>
      </c>
      <c r="F41" s="16" t="s">
        <v>32</v>
      </c>
      <c r="G41" s="16"/>
      <c r="H41" s="16" t="s">
        <v>33</v>
      </c>
      <c r="I41" s="16"/>
      <c r="J41" s="16"/>
      <c r="K41" s="16" t="s">
        <v>9</v>
      </c>
      <c r="L41" s="25" t="s">
        <v>34</v>
      </c>
      <c r="M41" s="16" t="s">
        <v>35</v>
      </c>
      <c r="N41" s="26"/>
      <c r="O41" s="27"/>
      <c r="P41" s="14"/>
      <c r="Q41" s="7"/>
    </row>
    <row r="42" customFormat="false" ht="21" hidden="false" customHeight="false" outlineLevel="0" collapsed="false">
      <c r="A42" s="2"/>
      <c r="B42" s="46" t="s">
        <v>77</v>
      </c>
      <c r="C42" s="4"/>
      <c r="D42" s="3"/>
      <c r="E42" s="38" t="n">
        <v>7763195.33</v>
      </c>
      <c r="F42" s="38" t="n">
        <v>106777</v>
      </c>
      <c r="G42" s="38" t="n">
        <v>60761.5</v>
      </c>
      <c r="H42" s="38" t="n">
        <v>460795</v>
      </c>
      <c r="I42" s="38" t="n">
        <v>170540</v>
      </c>
      <c r="J42" s="38" t="n">
        <v>4859259.03</v>
      </c>
      <c r="K42" s="38" t="n">
        <v>9504125.55</v>
      </c>
      <c r="L42" s="38" t="n">
        <v>1742714.08</v>
      </c>
      <c r="M42" s="38" t="n">
        <v>213116.01</v>
      </c>
      <c r="N42" s="30" t="s">
        <v>78</v>
      </c>
      <c r="O42" s="30"/>
      <c r="P42" s="30"/>
    </row>
    <row r="43" customFormat="false" ht="21" hidden="false" customHeight="false" outlineLevel="0" collapsed="false">
      <c r="A43" s="30"/>
      <c r="B43" s="40" t="s">
        <v>79</v>
      </c>
      <c r="C43" s="30"/>
      <c r="D43" s="41"/>
      <c r="E43" s="38" t="n">
        <v>10773591.95</v>
      </c>
      <c r="F43" s="38" t="n">
        <v>63680</v>
      </c>
      <c r="G43" s="38" t="n">
        <v>87834.7</v>
      </c>
      <c r="H43" s="38" t="n">
        <v>783151.83</v>
      </c>
      <c r="I43" s="38" t="n">
        <v>165219</v>
      </c>
      <c r="J43" s="38" t="n">
        <v>7150121.69</v>
      </c>
      <c r="K43" s="38" t="n">
        <v>12471937.78</v>
      </c>
      <c r="L43" s="38" t="n">
        <v>893596.62</v>
      </c>
      <c r="M43" s="38" t="n">
        <v>458637.1</v>
      </c>
      <c r="N43" s="30" t="s">
        <v>80</v>
      </c>
      <c r="O43" s="30"/>
      <c r="P43" s="30"/>
    </row>
    <row r="44" customFormat="false" ht="21" hidden="false" customHeight="false" outlineLevel="0" collapsed="false">
      <c r="A44" s="30"/>
      <c r="B44" s="40" t="s">
        <v>81</v>
      </c>
      <c r="C44" s="30"/>
      <c r="D44" s="41"/>
      <c r="E44" s="38" t="n">
        <v>146801.61</v>
      </c>
      <c r="F44" s="38" t="n">
        <v>72480</v>
      </c>
      <c r="G44" s="38" t="n">
        <v>37882.14</v>
      </c>
      <c r="H44" s="38" t="n">
        <v>542988</v>
      </c>
      <c r="I44" s="38" t="n">
        <v>218043</v>
      </c>
      <c r="J44" s="38" t="n">
        <v>4249190.09</v>
      </c>
      <c r="K44" s="38" t="n">
        <v>7950311.8</v>
      </c>
      <c r="L44" s="38" t="n">
        <v>313200</v>
      </c>
      <c r="M44" s="38" t="n">
        <v>158047</v>
      </c>
      <c r="N44" s="30" t="s">
        <v>82</v>
      </c>
      <c r="O44" s="30"/>
      <c r="P44" s="30"/>
    </row>
    <row r="45" customFormat="false" ht="21" hidden="false" customHeight="false" outlineLevel="0" collapsed="false">
      <c r="A45" s="30"/>
      <c r="B45" s="40" t="s">
        <v>83</v>
      </c>
      <c r="C45" s="30"/>
      <c r="D45" s="41"/>
      <c r="E45" s="38" t="n">
        <v>124914.89</v>
      </c>
      <c r="F45" s="38" t="n">
        <v>7541241.4</v>
      </c>
      <c r="G45" s="38" t="n">
        <v>90243</v>
      </c>
      <c r="H45" s="38" t="n">
        <v>132287.98</v>
      </c>
      <c r="I45" s="47" t="s">
        <v>84</v>
      </c>
      <c r="J45" s="38" t="n">
        <v>152900</v>
      </c>
      <c r="K45" s="38" t="n">
        <v>8042826.51</v>
      </c>
      <c r="L45" s="38" t="n">
        <v>9292453.36</v>
      </c>
      <c r="M45" s="38" t="n">
        <v>1862051</v>
      </c>
      <c r="N45" s="30" t="s">
        <v>85</v>
      </c>
      <c r="O45" s="30"/>
      <c r="P45" s="30"/>
    </row>
    <row r="46" customFormat="false" ht="21" hidden="false" customHeight="false" outlineLevel="0" collapsed="false">
      <c r="A46" s="30"/>
      <c r="B46" s="40" t="s">
        <v>86</v>
      </c>
      <c r="C46" s="30"/>
      <c r="D46" s="41"/>
      <c r="E46" s="38" t="n">
        <v>8778239.2</v>
      </c>
      <c r="F46" s="38" t="n">
        <v>276532</v>
      </c>
      <c r="G46" s="38" t="n">
        <v>933091.29</v>
      </c>
      <c r="H46" s="38" t="n">
        <v>695795</v>
      </c>
      <c r="I46" s="38" t="n">
        <v>850477.51</v>
      </c>
      <c r="J46" s="38" t="n">
        <v>6143074.34</v>
      </c>
      <c r="K46" s="38" t="n">
        <v>10922600.15</v>
      </c>
      <c r="L46" s="38" t="n">
        <v>11909372.47</v>
      </c>
      <c r="M46" s="38" t="n">
        <v>503252.32</v>
      </c>
      <c r="N46" s="30" t="s">
        <v>87</v>
      </c>
      <c r="O46" s="30"/>
      <c r="P46" s="30"/>
    </row>
    <row r="47" customFormat="false" ht="21" hidden="false" customHeight="false" outlineLevel="0" collapsed="false">
      <c r="A47" s="43" t="s">
        <v>88</v>
      </c>
      <c r="B47" s="30"/>
      <c r="C47" s="30"/>
      <c r="D47" s="41"/>
      <c r="E47" s="33" t="n">
        <v>51868220.2</v>
      </c>
      <c r="F47" s="33" t="n">
        <v>1894759.32</v>
      </c>
      <c r="G47" s="33" t="n">
        <v>787272.56</v>
      </c>
      <c r="H47" s="33" t="n">
        <v>2653653</v>
      </c>
      <c r="I47" s="33" t="n">
        <v>883107.99</v>
      </c>
      <c r="J47" s="33" t="n">
        <v>35062612.89</v>
      </c>
      <c r="K47" s="33" t="n">
        <v>59109644.19</v>
      </c>
      <c r="L47" s="33" t="n">
        <v>7685179.78</v>
      </c>
      <c r="M47" s="33" t="n">
        <v>6491100.16</v>
      </c>
      <c r="N47" s="44" t="s">
        <v>89</v>
      </c>
      <c r="O47" s="30"/>
      <c r="P47" s="30"/>
    </row>
    <row r="48" customFormat="false" ht="21" hidden="false" customHeight="false" outlineLevel="0" collapsed="false">
      <c r="A48" s="30"/>
      <c r="B48" s="40" t="s">
        <v>90</v>
      </c>
      <c r="C48" s="30"/>
      <c r="D48" s="41"/>
      <c r="E48" s="38" t="n">
        <v>11647409.43</v>
      </c>
      <c r="F48" s="38" t="n">
        <v>236456</v>
      </c>
      <c r="G48" s="38" t="n">
        <v>119826.81</v>
      </c>
      <c r="H48" s="38" t="n">
        <v>817211</v>
      </c>
      <c r="I48" s="38" t="n">
        <v>191300</v>
      </c>
      <c r="J48" s="38" t="n">
        <v>5232667.36</v>
      </c>
      <c r="K48" s="38" t="n">
        <v>11468475.9</v>
      </c>
      <c r="L48" s="38" t="n">
        <v>1147361.8</v>
      </c>
      <c r="M48" s="38" t="n">
        <v>647462.78</v>
      </c>
      <c r="N48" s="30" t="s">
        <v>91</v>
      </c>
      <c r="O48" s="30"/>
      <c r="P48" s="30"/>
    </row>
    <row r="49" customFormat="false" ht="21" hidden="false" customHeight="false" outlineLevel="0" collapsed="false">
      <c r="A49" s="30"/>
      <c r="B49" s="40" t="s">
        <v>92</v>
      </c>
      <c r="C49" s="30"/>
      <c r="D49" s="41"/>
      <c r="E49" s="38" t="n">
        <v>757806.63</v>
      </c>
      <c r="F49" s="38" t="n">
        <v>331418.5</v>
      </c>
      <c r="G49" s="38" t="n">
        <v>48171.02</v>
      </c>
      <c r="H49" s="38" t="n">
        <v>959759</v>
      </c>
      <c r="I49" s="38" t="n">
        <v>166379.16</v>
      </c>
      <c r="J49" s="38" t="n">
        <v>4472871.62</v>
      </c>
      <c r="K49" s="38" t="n">
        <v>9221432.69</v>
      </c>
      <c r="L49" s="38" t="n">
        <v>1005890</v>
      </c>
      <c r="M49" s="38" t="n">
        <v>1673942</v>
      </c>
      <c r="N49" s="30" t="s">
        <v>93</v>
      </c>
      <c r="O49" s="30"/>
      <c r="P49" s="30"/>
    </row>
    <row r="50" customFormat="false" ht="21" hidden="false" customHeight="false" outlineLevel="0" collapsed="false">
      <c r="A50" s="30"/>
      <c r="B50" s="40" t="s">
        <v>94</v>
      </c>
      <c r="C50" s="30"/>
      <c r="D50" s="41"/>
      <c r="E50" s="38" t="n">
        <v>14018632.89</v>
      </c>
      <c r="F50" s="38" t="n">
        <v>319767</v>
      </c>
      <c r="G50" s="38" t="n">
        <v>81424.02</v>
      </c>
      <c r="H50" s="47" t="s">
        <v>84</v>
      </c>
      <c r="I50" s="38" t="n">
        <v>122554</v>
      </c>
      <c r="J50" s="38" t="n">
        <v>5612985.92</v>
      </c>
      <c r="K50" s="38" t="n">
        <v>9770710.69</v>
      </c>
      <c r="L50" s="38" t="n">
        <v>5228498</v>
      </c>
      <c r="M50" s="38" t="n">
        <v>671572</v>
      </c>
      <c r="N50" s="30" t="s">
        <v>95</v>
      </c>
      <c r="O50" s="30"/>
      <c r="P50" s="30"/>
    </row>
    <row r="51" customFormat="false" ht="21" hidden="false" customHeight="false" outlineLevel="0" collapsed="false">
      <c r="A51" s="30"/>
      <c r="B51" s="40" t="s">
        <v>96</v>
      </c>
      <c r="C51" s="30"/>
      <c r="D51" s="41"/>
      <c r="E51" s="38" t="n">
        <v>9367652.73</v>
      </c>
      <c r="F51" s="38" t="n">
        <v>265952.2</v>
      </c>
      <c r="G51" s="38" t="n">
        <v>95096.71</v>
      </c>
      <c r="H51" s="38" t="n">
        <v>876683</v>
      </c>
      <c r="I51" s="38" t="n">
        <v>169314.83</v>
      </c>
      <c r="J51" s="38" t="n">
        <v>5913591.18</v>
      </c>
      <c r="K51" s="38" t="n">
        <v>11032864.09</v>
      </c>
      <c r="L51" s="38" t="n">
        <v>1811889</v>
      </c>
      <c r="M51" s="38" t="n">
        <v>1826820.38</v>
      </c>
      <c r="N51" s="30" t="s">
        <v>97</v>
      </c>
      <c r="O51" s="30"/>
      <c r="P51" s="30"/>
    </row>
    <row r="52" customFormat="false" ht="21" hidden="false" customHeight="false" outlineLevel="0" collapsed="false">
      <c r="A52" s="30"/>
      <c r="B52" s="40" t="s">
        <v>98</v>
      </c>
      <c r="C52" s="30"/>
      <c r="D52" s="41"/>
      <c r="E52" s="38" t="n">
        <v>8771356.7</v>
      </c>
      <c r="F52" s="38" t="n">
        <v>523106</v>
      </c>
      <c r="G52" s="38" t="n">
        <v>401233.68</v>
      </c>
      <c r="H52" s="47" t="s">
        <v>84</v>
      </c>
      <c r="I52" s="38" t="n">
        <v>157160</v>
      </c>
      <c r="J52" s="38" t="n">
        <v>6024455.07</v>
      </c>
      <c r="K52" s="38" t="n">
        <v>12300962.1</v>
      </c>
      <c r="L52" s="38" t="n">
        <v>2363190.98</v>
      </c>
      <c r="M52" s="38" t="n">
        <v>595374</v>
      </c>
      <c r="N52" s="30" t="s">
        <v>99</v>
      </c>
      <c r="O52" s="30"/>
      <c r="P52" s="30"/>
    </row>
    <row r="53" customFormat="false" ht="21" hidden="false" customHeight="false" outlineLevel="0" collapsed="false">
      <c r="A53" s="30"/>
      <c r="B53" s="37" t="s">
        <v>100</v>
      </c>
      <c r="C53" s="30"/>
      <c r="D53" s="41"/>
      <c r="E53" s="38" t="n">
        <v>7305361.82</v>
      </c>
      <c r="F53" s="38" t="n">
        <v>218059.62</v>
      </c>
      <c r="G53" s="38" t="n">
        <v>41520.32</v>
      </c>
      <c r="H53" s="47" t="s">
        <v>84</v>
      </c>
      <c r="I53" s="38" t="n">
        <v>76400</v>
      </c>
      <c r="J53" s="38" t="n">
        <v>4806041.74</v>
      </c>
      <c r="K53" s="38" t="n">
        <v>5315198.72</v>
      </c>
      <c r="L53" s="38" t="n">
        <v>833950</v>
      </c>
      <c r="M53" s="38" t="n">
        <v>1075929</v>
      </c>
      <c r="N53" s="30" t="s">
        <v>101</v>
      </c>
      <c r="O53" s="30"/>
      <c r="P53" s="30"/>
    </row>
    <row r="54" customFormat="false" ht="21" hidden="false" customHeight="false" outlineLevel="0" collapsed="false">
      <c r="A54" s="35" t="s">
        <v>102</v>
      </c>
      <c r="B54" s="34"/>
      <c r="C54" s="34"/>
      <c r="D54" s="28"/>
      <c r="E54" s="33" t="n">
        <f aca="false">E55+E56+E57+E58</f>
        <v>31881579.05</v>
      </c>
      <c r="F54" s="33" t="n">
        <f aca="false">F55+F56+F57+F58</f>
        <v>268099.98</v>
      </c>
      <c r="G54" s="33" t="n">
        <f aca="false">G55+G56+G57+G58</f>
        <v>542715.19</v>
      </c>
      <c r="H54" s="33" t="n">
        <f aca="false">H57+H58</f>
        <v>462644</v>
      </c>
      <c r="I54" s="33" t="n">
        <f aca="false">I55+I56+I57+I58</f>
        <v>971462</v>
      </c>
      <c r="J54" s="33" t="n">
        <f aca="false">J55+J56+J57+J58</f>
        <v>37136525.82</v>
      </c>
      <c r="K54" s="33" t="n">
        <f aca="false">K55+K56+K57+K58</f>
        <v>47833465.25</v>
      </c>
      <c r="L54" s="33" t="n">
        <f aca="false">L55+L56+L57+L58</f>
        <v>14675142.1</v>
      </c>
      <c r="M54" s="33" t="n">
        <f aca="false">M55+M56+M57+M58</f>
        <v>3477413.97</v>
      </c>
      <c r="N54" s="44" t="s">
        <v>103</v>
      </c>
      <c r="O54" s="34"/>
      <c r="P54" s="34"/>
    </row>
    <row r="55" customFormat="false" ht="21" hidden="false" customHeight="false" outlineLevel="0" collapsed="false">
      <c r="A55" s="36"/>
      <c r="B55" s="37" t="s">
        <v>104</v>
      </c>
      <c r="C55" s="36"/>
      <c r="D55" s="28"/>
      <c r="E55" s="38" t="n">
        <v>11064924.42</v>
      </c>
      <c r="F55" s="38" t="n">
        <v>45112</v>
      </c>
      <c r="G55" s="38" t="n">
        <v>166778.94</v>
      </c>
      <c r="H55" s="47" t="s">
        <v>84</v>
      </c>
      <c r="I55" s="38" t="n">
        <v>161700</v>
      </c>
      <c r="J55" s="38" t="n">
        <v>6804923.36</v>
      </c>
      <c r="K55" s="38" t="n">
        <v>10211543.12</v>
      </c>
      <c r="L55" s="38" t="n">
        <v>4650400</v>
      </c>
      <c r="M55" s="38" t="n">
        <v>1093001</v>
      </c>
      <c r="N55" s="30" t="s">
        <v>105</v>
      </c>
      <c r="O55" s="34"/>
      <c r="P55" s="34"/>
    </row>
    <row r="56" customFormat="false" ht="21" hidden="false" customHeight="false" outlineLevel="0" collapsed="false">
      <c r="A56" s="42"/>
      <c r="B56" s="37" t="s">
        <v>106</v>
      </c>
      <c r="C56" s="34"/>
      <c r="D56" s="28"/>
      <c r="E56" s="38" t="n">
        <v>11202815.64</v>
      </c>
      <c r="F56" s="38" t="n">
        <v>9624.98</v>
      </c>
      <c r="G56" s="38" t="n">
        <v>208648.53</v>
      </c>
      <c r="H56" s="47" t="s">
        <v>84</v>
      </c>
      <c r="I56" s="38" t="n">
        <v>364767</v>
      </c>
      <c r="J56" s="38" t="n">
        <v>10405608.32</v>
      </c>
      <c r="K56" s="38" t="n">
        <v>15215778.72</v>
      </c>
      <c r="L56" s="38" t="n">
        <v>3804000</v>
      </c>
      <c r="M56" s="38" t="n">
        <v>684261.5</v>
      </c>
      <c r="N56" s="30" t="s">
        <v>107</v>
      </c>
      <c r="O56" s="34"/>
      <c r="P56" s="34"/>
    </row>
    <row r="57" customFormat="false" ht="21" hidden="false" customHeight="false" outlineLevel="0" collapsed="false">
      <c r="A57" s="30"/>
      <c r="B57" s="40" t="s">
        <v>108</v>
      </c>
      <c r="C57" s="30"/>
      <c r="D57" s="41"/>
      <c r="E57" s="38" t="n">
        <v>100592.69</v>
      </c>
      <c r="F57" s="38" t="n">
        <v>187413</v>
      </c>
      <c r="G57" s="38" t="n">
        <v>81332.67</v>
      </c>
      <c r="H57" s="38" t="n">
        <v>168048</v>
      </c>
      <c r="I57" s="38" t="n">
        <v>184040</v>
      </c>
      <c r="J57" s="38" t="n">
        <f aca="false">5890437.22+7276404.89</f>
        <v>13166842.11</v>
      </c>
      <c r="K57" s="38" t="n">
        <v>9960802.65</v>
      </c>
      <c r="L57" s="38" t="n">
        <v>3071160</v>
      </c>
      <c r="M57" s="38" t="n">
        <v>1137715</v>
      </c>
      <c r="N57" s="30" t="s">
        <v>109</v>
      </c>
      <c r="O57" s="30"/>
      <c r="P57" s="30"/>
    </row>
    <row r="58" customFormat="false" ht="21" hidden="false" customHeight="false" outlineLevel="0" collapsed="false">
      <c r="A58" s="30"/>
      <c r="B58" s="40" t="s">
        <v>110</v>
      </c>
      <c r="C58" s="30"/>
      <c r="D58" s="41"/>
      <c r="E58" s="38" t="n">
        <v>9513246.3</v>
      </c>
      <c r="F58" s="38" t="n">
        <v>25950</v>
      </c>
      <c r="G58" s="38" t="n">
        <v>85955.05</v>
      </c>
      <c r="H58" s="38" t="n">
        <v>294596</v>
      </c>
      <c r="I58" s="38" t="n">
        <v>260955</v>
      </c>
      <c r="J58" s="38" t="n">
        <v>6759152.03</v>
      </c>
      <c r="K58" s="38" t="n">
        <v>12445340.76</v>
      </c>
      <c r="L58" s="38" t="n">
        <v>3149582.1</v>
      </c>
      <c r="M58" s="38" t="n">
        <v>562436.47</v>
      </c>
      <c r="N58" s="30" t="s">
        <v>111</v>
      </c>
      <c r="O58" s="30"/>
      <c r="P58" s="30"/>
    </row>
    <row r="59" customFormat="false" ht="21" hidden="false" customHeight="false" outlineLevel="0" collapsed="false">
      <c r="A59" s="43" t="s">
        <v>112</v>
      </c>
      <c r="B59" s="30"/>
      <c r="C59" s="30"/>
      <c r="D59" s="41"/>
      <c r="E59" s="33" t="n">
        <v>79540769.45</v>
      </c>
      <c r="F59" s="33" t="n">
        <v>464149.08</v>
      </c>
      <c r="G59" s="33" t="n">
        <v>674344.12</v>
      </c>
      <c r="H59" s="33" t="n">
        <v>2212953</v>
      </c>
      <c r="I59" s="33" t="n">
        <v>726876.88</v>
      </c>
      <c r="J59" s="33" t="n">
        <v>58795070.58</v>
      </c>
      <c r="K59" s="33" t="n">
        <v>79635260.9</v>
      </c>
      <c r="L59" s="33" t="n">
        <v>17333326.5</v>
      </c>
      <c r="M59" s="33" t="n">
        <v>5384221.69</v>
      </c>
      <c r="N59" s="44" t="s">
        <v>113</v>
      </c>
      <c r="O59" s="30"/>
      <c r="P59" s="30"/>
    </row>
    <row r="60" customFormat="false" ht="21" hidden="false" customHeight="false" outlineLevel="0" collapsed="false">
      <c r="A60" s="30"/>
      <c r="B60" s="40" t="s">
        <v>114</v>
      </c>
      <c r="C60" s="30"/>
      <c r="D60" s="41"/>
      <c r="E60" s="38" t="n">
        <v>9879052.15</v>
      </c>
      <c r="F60" s="38" t="n">
        <v>61848</v>
      </c>
      <c r="G60" s="38" t="n">
        <v>121117.63</v>
      </c>
      <c r="H60" s="38" t="n">
        <v>494764</v>
      </c>
      <c r="I60" s="38" t="n">
        <v>51033.96</v>
      </c>
      <c r="J60" s="38" t="n">
        <v>5078078.23</v>
      </c>
      <c r="K60" s="38" t="n">
        <v>9217948.92</v>
      </c>
      <c r="L60" s="38" t="n">
        <v>2796643</v>
      </c>
      <c r="M60" s="38" t="n">
        <v>320454</v>
      </c>
      <c r="N60" s="30" t="s">
        <v>115</v>
      </c>
      <c r="O60" s="30"/>
      <c r="P60" s="30"/>
    </row>
    <row r="61" customFormat="false" ht="21" hidden="false" customHeight="false" outlineLevel="0" collapsed="false">
      <c r="A61" s="2"/>
      <c r="B61" s="3" t="s">
        <v>0</v>
      </c>
      <c r="C61" s="4" t="n">
        <v>16.3</v>
      </c>
      <c r="D61" s="3" t="s">
        <v>116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1" hidden="false" customHeight="false" outlineLevel="0" collapsed="false">
      <c r="A62" s="5"/>
      <c r="B62" s="6" t="s">
        <v>2</v>
      </c>
      <c r="C62" s="4" t="n">
        <v>16.3</v>
      </c>
      <c r="D62" s="6" t="s">
        <v>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1" hidden="false" customHeight="false" outlineLevel="0" collapsed="false">
      <c r="A63" s="7"/>
      <c r="B63" s="7"/>
      <c r="C63" s="7"/>
      <c r="D63" s="8" t="s">
        <v>4</v>
      </c>
      <c r="E63" s="8"/>
      <c r="F63" s="8"/>
      <c r="G63" s="8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6" hidden="false" customHeight="true" outlineLevel="0" collapsed="false"/>
    <row r="65" customFormat="false" ht="21" hidden="false" customHeight="false" outlineLevel="0" collapsed="false">
      <c r="A65" s="9" t="s">
        <v>5</v>
      </c>
      <c r="B65" s="9"/>
      <c r="C65" s="9"/>
      <c r="D65" s="9"/>
      <c r="E65" s="10" t="s">
        <v>6</v>
      </c>
      <c r="F65" s="10"/>
      <c r="G65" s="10"/>
      <c r="H65" s="10"/>
      <c r="I65" s="10"/>
      <c r="J65" s="10"/>
      <c r="K65" s="11" t="s">
        <v>7</v>
      </c>
      <c r="L65" s="11"/>
      <c r="M65" s="11"/>
      <c r="N65" s="12"/>
      <c r="O65" s="13"/>
      <c r="P65" s="14"/>
      <c r="Q65" s="7"/>
    </row>
    <row r="66" customFormat="false" ht="21" hidden="false" customHeight="false" outlineLevel="0" collapsed="false">
      <c r="A66" s="9"/>
      <c r="B66" s="9"/>
      <c r="C66" s="9"/>
      <c r="D66" s="9"/>
      <c r="E66" s="15" t="s">
        <v>8</v>
      </c>
      <c r="F66" s="15"/>
      <c r="G66" s="15"/>
      <c r="H66" s="15"/>
      <c r="I66" s="15"/>
      <c r="J66" s="15"/>
      <c r="K66" s="16" t="s">
        <v>9</v>
      </c>
      <c r="L66" s="16"/>
      <c r="M66" s="16"/>
      <c r="N66" s="17"/>
      <c r="O66" s="18" t="s">
        <v>10</v>
      </c>
      <c r="P66" s="18"/>
      <c r="Q66" s="7"/>
    </row>
    <row r="67" customFormat="false" ht="21" hidden="false" customHeight="false" outlineLevel="0" collapsed="false">
      <c r="A67" s="9"/>
      <c r="B67" s="9"/>
      <c r="C67" s="9"/>
      <c r="D67" s="9"/>
      <c r="E67" s="24"/>
      <c r="F67" s="24"/>
      <c r="G67" s="24"/>
      <c r="H67" s="24"/>
      <c r="I67" s="20"/>
      <c r="J67" s="22"/>
      <c r="K67" s="22"/>
      <c r="L67" s="22" t="s">
        <v>7</v>
      </c>
      <c r="M67" s="24" t="s">
        <v>7</v>
      </c>
      <c r="N67" s="17"/>
      <c r="O67" s="23" t="s">
        <v>11</v>
      </c>
      <c r="P67" s="23"/>
      <c r="Q67" s="7"/>
    </row>
    <row r="68" customFormat="false" ht="21" hidden="false" customHeight="false" outlineLevel="0" collapsed="false">
      <c r="A68" s="9"/>
      <c r="B68" s="9"/>
      <c r="C68" s="9"/>
      <c r="D68" s="9"/>
      <c r="E68" s="24" t="s">
        <v>12</v>
      </c>
      <c r="F68" s="24" t="s">
        <v>13</v>
      </c>
      <c r="G68" s="24" t="s">
        <v>14</v>
      </c>
      <c r="H68" s="24" t="s">
        <v>15</v>
      </c>
      <c r="I68" s="24" t="s">
        <v>16</v>
      </c>
      <c r="J68" s="22" t="s">
        <v>17</v>
      </c>
      <c r="K68" s="22" t="s">
        <v>18</v>
      </c>
      <c r="L68" s="22" t="s">
        <v>19</v>
      </c>
      <c r="M68" s="24" t="s">
        <v>20</v>
      </c>
      <c r="N68" s="17"/>
      <c r="O68" s="23" t="s">
        <v>21</v>
      </c>
      <c r="P68" s="23"/>
      <c r="Q68" s="7"/>
    </row>
    <row r="69" customFormat="false" ht="21" hidden="false" customHeight="false" outlineLevel="0" collapsed="false">
      <c r="A69" s="9"/>
      <c r="B69" s="9"/>
      <c r="C69" s="9"/>
      <c r="D69" s="9"/>
      <c r="E69" s="19" t="s">
        <v>22</v>
      </c>
      <c r="F69" s="24" t="s">
        <v>23</v>
      </c>
      <c r="G69" s="19" t="s">
        <v>24</v>
      </c>
      <c r="H69" s="19" t="s">
        <v>25</v>
      </c>
      <c r="I69" s="19" t="s">
        <v>26</v>
      </c>
      <c r="J69" s="21" t="s">
        <v>27</v>
      </c>
      <c r="K69" s="21" t="s">
        <v>28</v>
      </c>
      <c r="L69" s="21" t="s">
        <v>29</v>
      </c>
      <c r="M69" s="19" t="s">
        <v>30</v>
      </c>
      <c r="N69" s="17"/>
      <c r="O69" s="7"/>
      <c r="P69" s="7"/>
      <c r="Q69" s="7"/>
    </row>
    <row r="70" customFormat="false" ht="21" hidden="false" customHeight="false" outlineLevel="0" collapsed="false">
      <c r="A70" s="9"/>
      <c r="B70" s="9"/>
      <c r="C70" s="9"/>
      <c r="D70" s="9"/>
      <c r="E70" s="16" t="s">
        <v>31</v>
      </c>
      <c r="F70" s="16" t="s">
        <v>32</v>
      </c>
      <c r="G70" s="16"/>
      <c r="H70" s="16" t="s">
        <v>33</v>
      </c>
      <c r="I70" s="16"/>
      <c r="J70" s="16"/>
      <c r="K70" s="16" t="s">
        <v>9</v>
      </c>
      <c r="L70" s="25" t="s">
        <v>34</v>
      </c>
      <c r="M70" s="16" t="s">
        <v>35</v>
      </c>
      <c r="N70" s="26"/>
      <c r="O70" s="27"/>
      <c r="P70" s="14"/>
      <c r="Q70" s="7"/>
    </row>
    <row r="71" customFormat="false" ht="21" hidden="false" customHeight="false" outlineLevel="0" collapsed="false">
      <c r="A71" s="30"/>
      <c r="B71" s="40" t="s">
        <v>117</v>
      </c>
      <c r="C71" s="30"/>
      <c r="D71" s="41"/>
      <c r="E71" s="38" t="n">
        <v>19857479.37</v>
      </c>
      <c r="F71" s="38" t="n">
        <v>128744</v>
      </c>
      <c r="G71" s="38" t="n">
        <v>125777.8</v>
      </c>
      <c r="H71" s="47" t="s">
        <v>84</v>
      </c>
      <c r="I71" s="38" t="n">
        <v>114742</v>
      </c>
      <c r="J71" s="38" t="n">
        <v>21242164.3</v>
      </c>
      <c r="K71" s="38" t="n">
        <v>15477061.03</v>
      </c>
      <c r="L71" s="38" t="n">
        <v>4486526</v>
      </c>
      <c r="M71" s="38" t="n">
        <v>1425035.65</v>
      </c>
      <c r="N71" s="30" t="s">
        <v>118</v>
      </c>
      <c r="O71" s="30"/>
      <c r="P71" s="30"/>
    </row>
    <row r="72" customFormat="false" ht="21" hidden="false" customHeight="false" outlineLevel="0" collapsed="false">
      <c r="A72" s="30"/>
      <c r="B72" s="40" t="s">
        <v>119</v>
      </c>
      <c r="C72" s="30"/>
      <c r="D72" s="41"/>
      <c r="E72" s="38" t="n">
        <f aca="false">1539803.52+7130552.45</f>
        <v>8670355.97</v>
      </c>
      <c r="F72" s="38" t="n">
        <v>86895</v>
      </c>
      <c r="G72" s="38" t="n">
        <v>107113.24</v>
      </c>
      <c r="H72" s="38" t="n">
        <v>92554</v>
      </c>
      <c r="I72" s="38" t="n">
        <v>82892</v>
      </c>
      <c r="J72" s="38" t="n">
        <v>4539422.79</v>
      </c>
      <c r="K72" s="38" t="n">
        <v>7217381.91</v>
      </c>
      <c r="L72" s="47" t="s">
        <v>84</v>
      </c>
      <c r="M72" s="38" t="n">
        <v>296014.68</v>
      </c>
      <c r="N72" s="30" t="s">
        <v>120</v>
      </c>
      <c r="O72" s="30"/>
      <c r="P72" s="30"/>
    </row>
    <row r="73" customFormat="false" ht="21" hidden="false" customHeight="false" outlineLevel="0" collapsed="false">
      <c r="A73" s="30"/>
      <c r="B73" s="40" t="s">
        <v>121</v>
      </c>
      <c r="C73" s="30"/>
      <c r="D73" s="41"/>
      <c r="E73" s="38" t="n">
        <v>13634777.96</v>
      </c>
      <c r="F73" s="38" t="n">
        <v>132013</v>
      </c>
      <c r="G73" s="38" t="n">
        <v>35283.56</v>
      </c>
      <c r="H73" s="38" t="n">
        <v>346335</v>
      </c>
      <c r="I73" s="38" t="n">
        <v>44832</v>
      </c>
      <c r="J73" s="38" t="n">
        <v>5923584.07</v>
      </c>
      <c r="K73" s="38" t="n">
        <v>13208608.28</v>
      </c>
      <c r="L73" s="38" t="n">
        <v>2168066</v>
      </c>
      <c r="M73" s="38" t="n">
        <v>334284</v>
      </c>
      <c r="N73" s="30" t="s">
        <v>122</v>
      </c>
      <c r="O73" s="30"/>
      <c r="P73" s="30"/>
    </row>
    <row r="74" customFormat="false" ht="21" hidden="false" customHeight="false" outlineLevel="0" collapsed="false">
      <c r="A74" s="30"/>
      <c r="B74" s="40" t="s">
        <v>123</v>
      </c>
      <c r="C74" s="30"/>
      <c r="D74" s="41"/>
      <c r="E74" s="38" t="n">
        <v>11947732.12</v>
      </c>
      <c r="F74" s="38" t="n">
        <v>28729.28</v>
      </c>
      <c r="G74" s="38" t="n">
        <v>71374.19</v>
      </c>
      <c r="H74" s="47" t="s">
        <v>84</v>
      </c>
      <c r="I74" s="38" t="n">
        <v>79436</v>
      </c>
      <c r="J74" s="38" t="n">
        <v>6530015.09</v>
      </c>
      <c r="K74" s="38" t="n">
        <v>9726640.95</v>
      </c>
      <c r="L74" s="38" t="n">
        <v>4177500</v>
      </c>
      <c r="M74" s="38" t="n">
        <v>771205.8</v>
      </c>
      <c r="N74" s="30" t="s">
        <v>124</v>
      </c>
      <c r="O74" s="30"/>
      <c r="P74" s="30"/>
    </row>
    <row r="75" customFormat="false" ht="21" hidden="false" customHeight="false" outlineLevel="0" collapsed="false">
      <c r="A75" s="30"/>
      <c r="B75" s="40" t="s">
        <v>125</v>
      </c>
      <c r="C75" s="30"/>
      <c r="D75" s="41"/>
      <c r="E75" s="38" t="n">
        <f aca="false">103867.84+7948114.39</f>
        <v>8051982.23</v>
      </c>
      <c r="F75" s="38" t="n">
        <v>17870.22</v>
      </c>
      <c r="G75" s="38" t="n">
        <v>42292.07</v>
      </c>
      <c r="H75" s="38" t="n">
        <v>468755</v>
      </c>
      <c r="I75" s="38" t="n">
        <v>149898</v>
      </c>
      <c r="J75" s="38" t="n">
        <v>5891636.85</v>
      </c>
      <c r="K75" s="38" t="n">
        <v>11365794.26</v>
      </c>
      <c r="L75" s="38" t="n">
        <v>868591.5</v>
      </c>
      <c r="M75" s="38" t="n">
        <v>1839720.9</v>
      </c>
      <c r="N75" s="30" t="s">
        <v>126</v>
      </c>
      <c r="O75" s="30"/>
      <c r="P75" s="30"/>
    </row>
    <row r="76" customFormat="false" ht="21" hidden="false" customHeight="false" outlineLevel="0" collapsed="false">
      <c r="A76" s="30"/>
      <c r="B76" s="40" t="s">
        <v>127</v>
      </c>
      <c r="C76" s="30"/>
      <c r="D76" s="41"/>
      <c r="E76" s="38" t="n">
        <v>840980.18</v>
      </c>
      <c r="F76" s="38" t="n">
        <v>5583.5</v>
      </c>
      <c r="G76" s="38" t="n">
        <v>145206.08</v>
      </c>
      <c r="H76" s="38" t="n">
        <v>810545</v>
      </c>
      <c r="I76" s="38" t="n">
        <v>181422.92</v>
      </c>
      <c r="J76" s="38" t="n">
        <v>5404177.8</v>
      </c>
      <c r="K76" s="38" t="n">
        <v>8250151.44</v>
      </c>
      <c r="L76" s="38" t="n">
        <v>2166000</v>
      </c>
      <c r="M76" s="38" t="n">
        <v>202917.12</v>
      </c>
      <c r="N76" s="30" t="s">
        <v>128</v>
      </c>
      <c r="O76" s="30"/>
      <c r="P76" s="30"/>
    </row>
    <row r="77" customFormat="false" ht="21" hidden="false" customHeight="false" outlineLevel="0" collapsed="false">
      <c r="A77" s="30"/>
      <c r="B77" s="40" t="s">
        <v>129</v>
      </c>
      <c r="C77" s="30"/>
      <c r="D77" s="41"/>
      <c r="E77" s="38" t="n">
        <v>6658409.47</v>
      </c>
      <c r="F77" s="38" t="n">
        <v>2466.08</v>
      </c>
      <c r="G77" s="38" t="n">
        <v>26179.4</v>
      </c>
      <c r="H77" s="47" t="s">
        <v>84</v>
      </c>
      <c r="I77" s="38" t="n">
        <v>22620</v>
      </c>
      <c r="J77" s="38" t="n">
        <f aca="false">4092991.45+93000</f>
        <v>4185991.45</v>
      </c>
      <c r="K77" s="38" t="n">
        <v>5171674.11</v>
      </c>
      <c r="L77" s="38" t="n">
        <v>670000</v>
      </c>
      <c r="M77" s="38" t="n">
        <v>194590.32</v>
      </c>
      <c r="N77" s="30" t="s">
        <v>130</v>
      </c>
      <c r="O77" s="30"/>
      <c r="P77" s="30"/>
    </row>
    <row r="78" customFormat="false" ht="21" hidden="false" customHeight="false" outlineLevel="0" collapsed="false">
      <c r="A78" s="35" t="s">
        <v>131</v>
      </c>
      <c r="B78" s="34"/>
      <c r="C78" s="34"/>
      <c r="D78" s="28"/>
      <c r="E78" s="48" t="n">
        <f aca="false">E79+E80+E81+E82</f>
        <v>35551065.02</v>
      </c>
      <c r="F78" s="48" t="n">
        <f aca="false">F79+F80+F81+F82</f>
        <v>323561.53</v>
      </c>
      <c r="G78" s="48" t="n">
        <f aca="false">G79+G80+G81+G82</f>
        <v>412840.53</v>
      </c>
      <c r="H78" s="49" t="s">
        <v>84</v>
      </c>
      <c r="I78" s="48" t="n">
        <f aca="false">I79+I80+I81+I82</f>
        <v>261808.14</v>
      </c>
      <c r="J78" s="48" t="n">
        <f aca="false">J79+J80+J81+J82</f>
        <v>26220972.51</v>
      </c>
      <c r="K78" s="48" t="n">
        <f aca="false">K79+K80+K81+K82</f>
        <v>37256115.77</v>
      </c>
      <c r="L78" s="48" t="n">
        <f aca="false">L79+L80+L81+L82</f>
        <v>10492278</v>
      </c>
      <c r="M78" s="48" t="n">
        <f aca="false">M79+M80+M81+M82</f>
        <v>1056193.03</v>
      </c>
      <c r="N78" s="44" t="s">
        <v>132</v>
      </c>
      <c r="O78" s="50"/>
      <c r="P78" s="50"/>
    </row>
    <row r="79" customFormat="false" ht="21" hidden="false" customHeight="false" outlineLevel="0" collapsed="false">
      <c r="A79" s="34"/>
      <c r="B79" s="37" t="s">
        <v>133</v>
      </c>
      <c r="C79" s="34"/>
      <c r="D79" s="28"/>
      <c r="E79" s="51" t="n">
        <v>9316924.09</v>
      </c>
      <c r="F79" s="51" t="n">
        <v>154560</v>
      </c>
      <c r="G79" s="51" t="n">
        <v>200555.36</v>
      </c>
      <c r="H79" s="52" t="s">
        <v>84</v>
      </c>
      <c r="I79" s="51" t="n">
        <v>56200</v>
      </c>
      <c r="J79" s="51" t="n">
        <v>5258602.78</v>
      </c>
      <c r="K79" s="51" t="n">
        <v>7926053.19</v>
      </c>
      <c r="L79" s="51" t="n">
        <v>2560960</v>
      </c>
      <c r="M79" s="51" t="n">
        <v>229305.71</v>
      </c>
      <c r="N79" s="30" t="s">
        <v>134</v>
      </c>
      <c r="O79" s="34"/>
      <c r="P79" s="34"/>
    </row>
    <row r="80" customFormat="false" ht="21" hidden="false" customHeight="false" outlineLevel="0" collapsed="false">
      <c r="A80" s="34"/>
      <c r="B80" s="37" t="s">
        <v>135</v>
      </c>
      <c r="C80" s="34"/>
      <c r="D80" s="28"/>
      <c r="E80" s="51" t="n">
        <v>12518940.09</v>
      </c>
      <c r="F80" s="51" t="n">
        <v>133018.53</v>
      </c>
      <c r="G80" s="51" t="n">
        <v>104764.38</v>
      </c>
      <c r="H80" s="52" t="s">
        <v>84</v>
      </c>
      <c r="I80" s="51" t="n">
        <v>109108.14</v>
      </c>
      <c r="J80" s="51" t="n">
        <v>10736782.73</v>
      </c>
      <c r="K80" s="51" t="n">
        <v>13263126.67</v>
      </c>
      <c r="L80" s="51" t="n">
        <v>4339418</v>
      </c>
      <c r="M80" s="51" t="n">
        <v>580379.2</v>
      </c>
      <c r="N80" s="30" t="s">
        <v>136</v>
      </c>
      <c r="O80" s="34"/>
      <c r="P80" s="34"/>
    </row>
    <row r="81" customFormat="false" ht="21" hidden="false" customHeight="false" outlineLevel="0" collapsed="false">
      <c r="A81" s="34"/>
      <c r="B81" s="37" t="s">
        <v>137</v>
      </c>
      <c r="C81" s="34"/>
      <c r="D81" s="28"/>
      <c r="E81" s="51" t="n">
        <v>7214945.91</v>
      </c>
      <c r="F81" s="51" t="n">
        <v>16940</v>
      </c>
      <c r="G81" s="51" t="n">
        <v>62537.21</v>
      </c>
      <c r="H81" s="52" t="s">
        <v>84</v>
      </c>
      <c r="I81" s="51" t="n">
        <v>40800</v>
      </c>
      <c r="J81" s="51" t="n">
        <v>5248491.81</v>
      </c>
      <c r="K81" s="51" t="n">
        <v>8784703.34</v>
      </c>
      <c r="L81" s="51" t="n">
        <v>1299100</v>
      </c>
      <c r="M81" s="51" t="n">
        <v>102754.97</v>
      </c>
      <c r="N81" s="30" t="s">
        <v>138</v>
      </c>
      <c r="O81" s="34"/>
      <c r="P81" s="34"/>
    </row>
    <row r="82" customFormat="false" ht="21" hidden="false" customHeight="false" outlineLevel="0" collapsed="false">
      <c r="A82" s="30"/>
      <c r="B82" s="40" t="s">
        <v>139</v>
      </c>
      <c r="C82" s="30"/>
      <c r="D82" s="41"/>
      <c r="E82" s="51" t="n">
        <v>6500254.93</v>
      </c>
      <c r="F82" s="51" t="n">
        <v>19043</v>
      </c>
      <c r="G82" s="51" t="n">
        <v>44983.58</v>
      </c>
      <c r="H82" s="52" t="s">
        <v>84</v>
      </c>
      <c r="I82" s="51" t="n">
        <v>55700</v>
      </c>
      <c r="J82" s="51" t="n">
        <v>4977095.19</v>
      </c>
      <c r="K82" s="51" t="n">
        <v>7282232.57</v>
      </c>
      <c r="L82" s="51" t="n">
        <v>2292800</v>
      </c>
      <c r="M82" s="51" t="n">
        <v>143753.15</v>
      </c>
      <c r="N82" s="30" t="s">
        <v>140</v>
      </c>
      <c r="O82" s="30"/>
      <c r="P82" s="30"/>
    </row>
    <row r="83" customFormat="false" ht="21" hidden="false" customHeight="false" outlineLevel="0" collapsed="false">
      <c r="A83" s="43" t="s">
        <v>141</v>
      </c>
      <c r="B83" s="30"/>
      <c r="C83" s="30"/>
      <c r="D83" s="41"/>
      <c r="E83" s="48" t="n">
        <f aca="false">E84+E85+E86+E87+E88+E89+E100+E101+E102+E103</f>
        <v>81369648.67</v>
      </c>
      <c r="F83" s="48" t="n">
        <f aca="false">F84+F85+F86+F87+F88+F89+F100+F101+F102+F103</f>
        <v>1707753.24</v>
      </c>
      <c r="G83" s="48" t="n">
        <f aca="false">G84+G85+G86+G87+G88+G89+G100+G101+G102+G103</f>
        <v>955357.37</v>
      </c>
      <c r="H83" s="48" t="n">
        <f aca="false">H84+H88+H89+H102+H103</f>
        <v>2545165</v>
      </c>
      <c r="I83" s="48" t="n">
        <f aca="false">I84+I85+I86+I87+I88+I89+I100+I101+I102+I103</f>
        <v>1565603.31</v>
      </c>
      <c r="J83" s="48" t="n">
        <f aca="false">J84+J85+J86+J87+J88+J89+J100+J101+J102+J103</f>
        <v>62870309.37</v>
      </c>
      <c r="K83" s="48" t="n">
        <f aca="false">K84+K85+K86+K87+K88+K89+K100+K101+K102+K103</f>
        <v>117372626.67</v>
      </c>
      <c r="L83" s="48" t="n">
        <f aca="false">L84+L85+L86+L87+L88+L89+L100+L101+L102+L103</f>
        <v>13613220.24</v>
      </c>
      <c r="M83" s="48" t="n">
        <f aca="false">M84+M85+M86+M87+M88+M89+M100+M101+M102+M103</f>
        <v>7058559.54</v>
      </c>
      <c r="N83" s="44" t="s">
        <v>142</v>
      </c>
      <c r="O83" s="30"/>
      <c r="P83" s="30"/>
    </row>
    <row r="84" customFormat="false" ht="21" hidden="false" customHeight="false" outlineLevel="0" collapsed="false">
      <c r="A84" s="30"/>
      <c r="B84" s="40" t="s">
        <v>143</v>
      </c>
      <c r="C84" s="30"/>
      <c r="D84" s="41"/>
      <c r="E84" s="51" t="n">
        <v>12019301.23</v>
      </c>
      <c r="F84" s="51" t="n">
        <v>551150</v>
      </c>
      <c r="G84" s="51" t="n">
        <v>174135.27</v>
      </c>
      <c r="H84" s="51" t="n">
        <v>350553</v>
      </c>
      <c r="I84" s="51" t="n">
        <v>130728</v>
      </c>
      <c r="J84" s="51" t="n">
        <v>7581560.85</v>
      </c>
      <c r="K84" s="51" t="n">
        <v>17118303.19</v>
      </c>
      <c r="L84" s="51" t="n">
        <v>1849180</v>
      </c>
      <c r="M84" s="51" t="n">
        <v>778210.3</v>
      </c>
      <c r="N84" s="30" t="s">
        <v>144</v>
      </c>
      <c r="O84" s="30"/>
      <c r="P84" s="30"/>
      <c r="W84" s="2"/>
    </row>
    <row r="85" customFormat="false" ht="21" hidden="false" customHeight="false" outlineLevel="0" collapsed="false">
      <c r="A85" s="30"/>
      <c r="B85" s="40" t="s">
        <v>145</v>
      </c>
      <c r="C85" s="30"/>
      <c r="D85" s="41"/>
      <c r="E85" s="51" t="n">
        <v>9707240.6</v>
      </c>
      <c r="F85" s="51" t="n">
        <v>60309</v>
      </c>
      <c r="G85" s="51" t="n">
        <v>46868.21</v>
      </c>
      <c r="H85" s="52" t="s">
        <v>84</v>
      </c>
      <c r="I85" s="51" t="n">
        <v>67580</v>
      </c>
      <c r="J85" s="51" t="n">
        <v>5485614.01</v>
      </c>
      <c r="K85" s="51" t="n">
        <v>11323676.81</v>
      </c>
      <c r="L85" s="51" t="n">
        <v>2736842.6</v>
      </c>
      <c r="M85" s="51" t="n">
        <v>401262</v>
      </c>
      <c r="N85" s="30" t="s">
        <v>146</v>
      </c>
      <c r="O85" s="30"/>
      <c r="P85" s="30"/>
    </row>
    <row r="86" customFormat="false" ht="21" hidden="false" customHeight="false" outlineLevel="0" collapsed="false">
      <c r="A86" s="30"/>
      <c r="B86" s="40" t="s">
        <v>147</v>
      </c>
      <c r="C86" s="30"/>
      <c r="D86" s="41"/>
      <c r="E86" s="51" t="n">
        <v>10043410.31</v>
      </c>
      <c r="F86" s="51" t="n">
        <v>71267</v>
      </c>
      <c r="G86" s="51" t="n">
        <v>172237.79</v>
      </c>
      <c r="H86" s="52" t="s">
        <v>84</v>
      </c>
      <c r="I86" s="51" t="n">
        <v>362424.61</v>
      </c>
      <c r="J86" s="51" t="n">
        <v>7405170.31</v>
      </c>
      <c r="K86" s="51" t="n">
        <v>13297493.98</v>
      </c>
      <c r="L86" s="51" t="n">
        <v>98299</v>
      </c>
      <c r="M86" s="51" t="n">
        <v>1089469.36</v>
      </c>
      <c r="N86" s="30" t="s">
        <v>148</v>
      </c>
      <c r="O86" s="30"/>
      <c r="P86" s="30"/>
      <c r="U86" s="30"/>
    </row>
    <row r="87" customFormat="false" ht="21" hidden="false" customHeight="false" outlineLevel="0" collapsed="false">
      <c r="A87" s="30"/>
      <c r="B87" s="40" t="s">
        <v>149</v>
      </c>
      <c r="C87" s="30"/>
      <c r="D87" s="41"/>
      <c r="E87" s="51" t="n">
        <v>9708789.36</v>
      </c>
      <c r="F87" s="51" t="n">
        <v>2400</v>
      </c>
      <c r="G87" s="51" t="n">
        <v>60442.7</v>
      </c>
      <c r="H87" s="52" t="s">
        <v>84</v>
      </c>
      <c r="I87" s="51" t="n">
        <v>118400</v>
      </c>
      <c r="J87" s="51" t="n">
        <f aca="false">7096885.17+3031160</f>
        <v>10128045.17</v>
      </c>
      <c r="K87" s="53" t="n">
        <v>13015433.69</v>
      </c>
      <c r="L87" s="51" t="n">
        <v>925000</v>
      </c>
      <c r="M87" s="51" t="n">
        <v>663218</v>
      </c>
      <c r="N87" s="30" t="s">
        <v>150</v>
      </c>
      <c r="O87" s="30"/>
      <c r="P87" s="30"/>
      <c r="U87" s="2"/>
    </row>
    <row r="88" customFormat="false" ht="21" hidden="false" customHeight="false" outlineLevel="0" collapsed="false">
      <c r="A88" s="30"/>
      <c r="B88" s="40" t="s">
        <v>151</v>
      </c>
      <c r="C88" s="30"/>
      <c r="D88" s="41"/>
      <c r="E88" s="51" t="n">
        <v>109350.51</v>
      </c>
      <c r="F88" s="51" t="n">
        <v>119608</v>
      </c>
      <c r="G88" s="51" t="n">
        <v>54095.76</v>
      </c>
      <c r="H88" s="51" t="n">
        <v>592191</v>
      </c>
      <c r="I88" s="51" t="n">
        <v>93070</v>
      </c>
      <c r="J88" s="51" t="n">
        <v>5101083.62</v>
      </c>
      <c r="K88" s="51" t="n">
        <v>10183219.13</v>
      </c>
      <c r="L88" s="51" t="n">
        <v>1299213</v>
      </c>
      <c r="M88" s="51" t="n">
        <v>1168258</v>
      </c>
      <c r="N88" s="30" t="s">
        <v>152</v>
      </c>
      <c r="O88" s="30"/>
    </row>
    <row r="89" customFormat="false" ht="21" hidden="false" customHeight="false" outlineLevel="0" collapsed="false">
      <c r="A89" s="30"/>
      <c r="B89" s="40" t="s">
        <v>153</v>
      </c>
      <c r="C89" s="30"/>
      <c r="D89" s="41"/>
      <c r="E89" s="51" t="n">
        <v>6947909.28</v>
      </c>
      <c r="F89" s="51" t="n">
        <v>118201</v>
      </c>
      <c r="G89" s="51" t="n">
        <v>75088.74</v>
      </c>
      <c r="H89" s="51" t="n">
        <v>514781</v>
      </c>
      <c r="I89" s="51" t="n">
        <v>112219.7</v>
      </c>
      <c r="J89" s="51" t="n">
        <v>3847075.17</v>
      </c>
      <c r="K89" s="51" t="n">
        <v>9963444.48</v>
      </c>
      <c r="L89" s="51" t="n">
        <v>1261163</v>
      </c>
      <c r="M89" s="51" t="n">
        <v>360672</v>
      </c>
      <c r="N89" s="30" t="s">
        <v>154</v>
      </c>
      <c r="O89" s="30"/>
    </row>
    <row r="90" customFormat="false" ht="21" hidden="false" customHeight="false" outlineLevel="0" collapsed="false">
      <c r="A90" s="2"/>
      <c r="B90" s="3" t="s">
        <v>0</v>
      </c>
      <c r="C90" s="4" t="n">
        <v>16.3</v>
      </c>
      <c r="D90" s="3" t="s">
        <v>1</v>
      </c>
      <c r="E90" s="2"/>
      <c r="F90" s="2"/>
      <c r="G90" s="2"/>
      <c r="H90" s="2"/>
      <c r="I90" s="2"/>
      <c r="J90" s="2"/>
      <c r="K90" s="2"/>
      <c r="L90" s="2"/>
      <c r="M90" s="2"/>
      <c r="N90" s="2"/>
      <c r="Q90" s="7"/>
    </row>
    <row r="91" customFormat="false" ht="21" hidden="false" customHeight="false" outlineLevel="0" collapsed="false">
      <c r="A91" s="5"/>
      <c r="B91" s="6" t="s">
        <v>2</v>
      </c>
      <c r="C91" s="4" t="n">
        <v>16.3</v>
      </c>
      <c r="D91" s="6" t="s">
        <v>3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21" hidden="false" customHeight="false" outlineLevel="0" collapsed="false">
      <c r="A92" s="7"/>
      <c r="B92" s="7"/>
      <c r="C92" s="7"/>
      <c r="D92" s="8" t="s">
        <v>155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4.5" hidden="false" customHeight="tru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21" hidden="false" customHeight="false" outlineLevel="0" collapsed="false">
      <c r="A94" s="9" t="s">
        <v>5</v>
      </c>
      <c r="B94" s="9"/>
      <c r="C94" s="9"/>
      <c r="D94" s="9"/>
      <c r="E94" s="10" t="s">
        <v>6</v>
      </c>
      <c r="F94" s="10"/>
      <c r="G94" s="10"/>
      <c r="H94" s="10"/>
      <c r="I94" s="10"/>
      <c r="J94" s="10"/>
      <c r="K94" s="11" t="s">
        <v>7</v>
      </c>
      <c r="L94" s="11"/>
      <c r="M94" s="11"/>
      <c r="N94" s="12"/>
      <c r="O94" s="13"/>
      <c r="P94" s="14"/>
      <c r="Q94" s="7"/>
    </row>
    <row r="95" customFormat="false" ht="21" hidden="false" customHeight="false" outlineLevel="0" collapsed="false">
      <c r="A95" s="9"/>
      <c r="B95" s="9"/>
      <c r="C95" s="9"/>
      <c r="D95" s="9"/>
      <c r="E95" s="15" t="s">
        <v>8</v>
      </c>
      <c r="F95" s="15"/>
      <c r="G95" s="15"/>
      <c r="H95" s="15"/>
      <c r="I95" s="15"/>
      <c r="J95" s="15"/>
      <c r="K95" s="16" t="s">
        <v>9</v>
      </c>
      <c r="L95" s="16"/>
      <c r="M95" s="16"/>
      <c r="N95" s="17"/>
      <c r="O95" s="18" t="s">
        <v>10</v>
      </c>
      <c r="P95" s="18"/>
      <c r="Q95" s="7"/>
    </row>
    <row r="96" customFormat="false" ht="21" hidden="false" customHeight="false" outlineLevel="0" collapsed="false">
      <c r="A96" s="9"/>
      <c r="B96" s="9"/>
      <c r="C96" s="9"/>
      <c r="D96" s="9"/>
      <c r="E96" s="24"/>
      <c r="F96" s="24"/>
      <c r="G96" s="24"/>
      <c r="H96" s="24"/>
      <c r="I96" s="20"/>
      <c r="J96" s="22"/>
      <c r="K96" s="22"/>
      <c r="L96" s="22" t="s">
        <v>7</v>
      </c>
      <c r="M96" s="24" t="s">
        <v>7</v>
      </c>
      <c r="N96" s="17"/>
      <c r="O96" s="23" t="s">
        <v>11</v>
      </c>
      <c r="P96" s="23"/>
      <c r="Q96" s="7"/>
    </row>
    <row r="97" customFormat="false" ht="21" hidden="false" customHeight="false" outlineLevel="0" collapsed="false">
      <c r="A97" s="9"/>
      <c r="B97" s="9"/>
      <c r="C97" s="9"/>
      <c r="D97" s="9"/>
      <c r="E97" s="24" t="s">
        <v>12</v>
      </c>
      <c r="F97" s="24" t="s">
        <v>13</v>
      </c>
      <c r="G97" s="24" t="s">
        <v>14</v>
      </c>
      <c r="H97" s="24" t="s">
        <v>15</v>
      </c>
      <c r="I97" s="24" t="s">
        <v>16</v>
      </c>
      <c r="J97" s="22" t="s">
        <v>17</v>
      </c>
      <c r="K97" s="22" t="s">
        <v>18</v>
      </c>
      <c r="L97" s="22" t="s">
        <v>19</v>
      </c>
      <c r="M97" s="24" t="s">
        <v>20</v>
      </c>
      <c r="N97" s="17"/>
      <c r="O97" s="23" t="s">
        <v>21</v>
      </c>
      <c r="P97" s="23"/>
      <c r="Q97" s="7"/>
    </row>
    <row r="98" customFormat="false" ht="21" hidden="false" customHeight="false" outlineLevel="0" collapsed="false">
      <c r="A98" s="9"/>
      <c r="B98" s="9"/>
      <c r="C98" s="9"/>
      <c r="D98" s="9"/>
      <c r="E98" s="19" t="s">
        <v>22</v>
      </c>
      <c r="F98" s="24" t="s">
        <v>23</v>
      </c>
      <c r="G98" s="19" t="s">
        <v>24</v>
      </c>
      <c r="H98" s="19" t="s">
        <v>25</v>
      </c>
      <c r="I98" s="19" t="s">
        <v>26</v>
      </c>
      <c r="J98" s="21" t="s">
        <v>27</v>
      </c>
      <c r="K98" s="21" t="s">
        <v>28</v>
      </c>
      <c r="L98" s="21" t="s">
        <v>29</v>
      </c>
      <c r="M98" s="19" t="s">
        <v>30</v>
      </c>
      <c r="N98" s="17"/>
      <c r="O98" s="7"/>
      <c r="P98" s="7"/>
      <c r="Q98" s="7"/>
    </row>
    <row r="99" customFormat="false" ht="21" hidden="false" customHeight="false" outlineLevel="0" collapsed="false">
      <c r="A99" s="9"/>
      <c r="B99" s="9"/>
      <c r="C99" s="9"/>
      <c r="D99" s="9"/>
      <c r="E99" s="16" t="s">
        <v>31</v>
      </c>
      <c r="F99" s="16" t="s">
        <v>32</v>
      </c>
      <c r="G99" s="16"/>
      <c r="H99" s="16" t="s">
        <v>33</v>
      </c>
      <c r="I99" s="16"/>
      <c r="J99" s="16"/>
      <c r="K99" s="16" t="s">
        <v>9</v>
      </c>
      <c r="L99" s="25" t="s">
        <v>34</v>
      </c>
      <c r="M99" s="16" t="s">
        <v>35</v>
      </c>
      <c r="N99" s="26"/>
      <c r="O99" s="27"/>
      <c r="P99" s="14"/>
      <c r="Q99" s="7"/>
    </row>
    <row r="100" customFormat="false" ht="21" hidden="false" customHeight="false" outlineLevel="0" collapsed="false">
      <c r="A100" s="30"/>
      <c r="B100" s="40" t="s">
        <v>156</v>
      </c>
      <c r="C100" s="30"/>
      <c r="D100" s="41"/>
      <c r="E100" s="51" t="n">
        <v>9384345.36</v>
      </c>
      <c r="F100" s="51" t="n">
        <v>5600</v>
      </c>
      <c r="G100" s="51" t="n">
        <v>74888.12</v>
      </c>
      <c r="H100" s="52" t="s">
        <v>84</v>
      </c>
      <c r="I100" s="51" t="n">
        <v>256571</v>
      </c>
      <c r="J100" s="51" t="n">
        <v>5752842.32</v>
      </c>
      <c r="K100" s="51" t="n">
        <v>11664166.83</v>
      </c>
      <c r="L100" s="51" t="n">
        <v>673355</v>
      </c>
      <c r="M100" s="51" t="n">
        <v>1417468</v>
      </c>
      <c r="N100" s="30" t="s">
        <v>157</v>
      </c>
      <c r="O100" s="30"/>
      <c r="P100" s="30"/>
    </row>
    <row r="101" customFormat="false" ht="21" hidden="false" customHeight="false" outlineLevel="0" collapsed="false">
      <c r="A101" s="30"/>
      <c r="B101" s="40" t="s">
        <v>158</v>
      </c>
      <c r="C101" s="30"/>
      <c r="D101" s="41"/>
      <c r="E101" s="51" t="n">
        <v>9173370.45</v>
      </c>
      <c r="F101" s="51" t="n">
        <v>179019.3</v>
      </c>
      <c r="G101" s="51" t="n">
        <v>73123.37</v>
      </c>
      <c r="H101" s="52" t="s">
        <v>84</v>
      </c>
      <c r="I101" s="51" t="n">
        <v>148910</v>
      </c>
      <c r="J101" s="51" t="n">
        <v>5444356.21</v>
      </c>
      <c r="K101" s="51" t="n">
        <v>11286331.44</v>
      </c>
      <c r="L101" s="51" t="n">
        <v>1770230</v>
      </c>
      <c r="M101" s="51" t="n">
        <v>665749.46</v>
      </c>
      <c r="N101" s="30" t="s">
        <v>159</v>
      </c>
      <c r="O101" s="30"/>
      <c r="P101" s="30"/>
    </row>
    <row r="102" customFormat="false" ht="21" hidden="false" customHeight="false" outlineLevel="0" collapsed="false">
      <c r="A102" s="30"/>
      <c r="B102" s="40" t="s">
        <v>160</v>
      </c>
      <c r="C102" s="30"/>
      <c r="D102" s="41"/>
      <c r="E102" s="51" t="n">
        <v>7819106.05</v>
      </c>
      <c r="F102" s="51" t="n">
        <v>591898.94</v>
      </c>
      <c r="G102" s="51" t="n">
        <v>145633.21</v>
      </c>
      <c r="H102" s="51" t="n">
        <v>720233</v>
      </c>
      <c r="I102" s="51" t="n">
        <v>236800</v>
      </c>
      <c r="J102" s="51" t="n">
        <f aca="false">6740055.16+540480</f>
        <v>7280535.16</v>
      </c>
      <c r="K102" s="51" t="n">
        <v>10841577.4</v>
      </c>
      <c r="L102" s="51" t="n">
        <v>2711937.64</v>
      </c>
      <c r="M102" s="51" t="n">
        <v>223579</v>
      </c>
      <c r="N102" s="30" t="s">
        <v>161</v>
      </c>
      <c r="O102" s="30"/>
      <c r="P102" s="30"/>
    </row>
    <row r="103" customFormat="false" ht="21" hidden="false" customHeight="false" outlineLevel="0" collapsed="false">
      <c r="A103" s="30"/>
      <c r="B103" s="40" t="s">
        <v>162</v>
      </c>
      <c r="C103" s="30"/>
      <c r="D103" s="41"/>
      <c r="E103" s="54" t="n">
        <v>6456825.52</v>
      </c>
      <c r="F103" s="51" t="n">
        <v>8300</v>
      </c>
      <c r="G103" s="51" t="n">
        <v>78844.2</v>
      </c>
      <c r="H103" s="51" t="n">
        <v>367407</v>
      </c>
      <c r="I103" s="51" t="n">
        <v>38900</v>
      </c>
      <c r="J103" s="51" t="n">
        <v>4844026.55</v>
      </c>
      <c r="K103" s="51" t="n">
        <v>8678979.72</v>
      </c>
      <c r="L103" s="51" t="n">
        <v>288000</v>
      </c>
      <c r="M103" s="51" t="n">
        <v>290673.42</v>
      </c>
      <c r="N103" s="30"/>
      <c r="O103" s="30" t="s">
        <v>163</v>
      </c>
      <c r="P103" s="30"/>
    </row>
    <row r="104" customFormat="false" ht="21.75" hidden="false" customHeight="false" outlineLevel="0" collapsed="false">
      <c r="A104" s="55" t="s">
        <v>164</v>
      </c>
      <c r="B104" s="55"/>
      <c r="C104" s="55"/>
      <c r="D104" s="55"/>
      <c r="E104" s="33" t="n">
        <f aca="false">E105+E106+E107+E108+E109+E110+E111+E112+E113+E114+E115</f>
        <v>108581765.45</v>
      </c>
      <c r="F104" s="33" t="n">
        <f aca="false">F105+F106+F107+F108+F109+F110+F111+F112+F113+F114+F115</f>
        <v>13704496.41</v>
      </c>
      <c r="G104" s="33" t="n">
        <f aca="false">G105+G106+G107+G108+G109+G110+G111+G112+G113+G114+G115</f>
        <v>1286919.13</v>
      </c>
      <c r="H104" s="33" t="n">
        <f aca="false">H106+H107+H108+H109+H111+H112+H113+H114+H115</f>
        <v>3683417</v>
      </c>
      <c r="I104" s="33" t="n">
        <f aca="false">I105+I106+I107+I108+I109+I110+I111+I112+I113+I114+I115</f>
        <v>1826209.74</v>
      </c>
      <c r="J104" s="33" t="n">
        <f aca="false">J105+J106+J107+J108+J109+J110+J111+J112+J113+J114+J115</f>
        <v>59237429.89</v>
      </c>
      <c r="K104" s="33" t="n">
        <f aca="false">K105+K106+K107+K108+K109+K110+K111+K112+K113+K114+K115</f>
        <v>101365868.76</v>
      </c>
      <c r="L104" s="33" t="n">
        <f aca="false">L105+L106+L107+L108+L109+L110+L111+L112+L113+L114+L115</f>
        <v>39677309.9</v>
      </c>
      <c r="M104" s="33" t="n">
        <f aca="false">M105+M106+M107+M108+M109+M110+M111+M112+M113+M114+M115</f>
        <v>3318735.42</v>
      </c>
      <c r="N104" s="44" t="s">
        <v>165</v>
      </c>
      <c r="O104" s="31"/>
      <c r="P104" s="31"/>
    </row>
    <row r="105" customFormat="false" ht="21" hidden="false" customHeight="false" outlineLevel="0" collapsed="false">
      <c r="A105" s="34"/>
      <c r="B105" s="37" t="s">
        <v>166</v>
      </c>
      <c r="C105" s="34"/>
      <c r="D105" s="28"/>
      <c r="E105" s="38" t="n">
        <v>11687219.73</v>
      </c>
      <c r="F105" s="38" t="n">
        <v>107283</v>
      </c>
      <c r="G105" s="38" t="n">
        <v>107689.19</v>
      </c>
      <c r="H105" s="47" t="s">
        <v>84</v>
      </c>
      <c r="I105" s="38" t="n">
        <v>46500</v>
      </c>
      <c r="J105" s="38" t="n">
        <v>6479595.75</v>
      </c>
      <c r="K105" s="38" t="n">
        <v>11740852.53</v>
      </c>
      <c r="L105" s="38" t="n">
        <v>3100000</v>
      </c>
      <c r="M105" s="38" t="n">
        <v>78968</v>
      </c>
      <c r="N105" s="30"/>
      <c r="O105" s="42" t="s">
        <v>167</v>
      </c>
      <c r="P105" s="42"/>
    </row>
    <row r="106" customFormat="false" ht="21" hidden="false" customHeight="false" outlineLevel="0" collapsed="false">
      <c r="A106" s="34"/>
      <c r="B106" s="37" t="s">
        <v>168</v>
      </c>
      <c r="C106" s="34"/>
      <c r="D106" s="28"/>
      <c r="E106" s="38" t="n">
        <v>14690869.31</v>
      </c>
      <c r="F106" s="38" t="n">
        <v>354376.3</v>
      </c>
      <c r="G106" s="38" t="n">
        <v>109334.7</v>
      </c>
      <c r="H106" s="38" t="n">
        <v>265947</v>
      </c>
      <c r="I106" s="38" t="n">
        <v>86921.99</v>
      </c>
      <c r="J106" s="38" t="n">
        <v>5140756.05</v>
      </c>
      <c r="K106" s="38" t="n">
        <v>9130410.37</v>
      </c>
      <c r="L106" s="38" t="n">
        <v>3992735</v>
      </c>
      <c r="M106" s="38" t="n">
        <v>309026.3</v>
      </c>
      <c r="N106" s="30" t="s">
        <v>169</v>
      </c>
      <c r="O106" s="34"/>
      <c r="P106" s="34"/>
    </row>
    <row r="107" customFormat="false" ht="21" hidden="false" customHeight="false" outlineLevel="0" collapsed="false">
      <c r="A107" s="34"/>
      <c r="B107" s="37" t="s">
        <v>170</v>
      </c>
      <c r="C107" s="34"/>
      <c r="D107" s="28"/>
      <c r="E107" s="38" t="n">
        <v>24074365.55</v>
      </c>
      <c r="F107" s="38" t="n">
        <v>981769</v>
      </c>
      <c r="G107" s="38" t="n">
        <v>240536.79</v>
      </c>
      <c r="H107" s="38" t="n">
        <v>670634</v>
      </c>
      <c r="I107" s="38" t="n">
        <v>345750</v>
      </c>
      <c r="J107" s="38" t="n">
        <v>7397656.92</v>
      </c>
      <c r="K107" s="38" t="n">
        <v>11432295.68</v>
      </c>
      <c r="L107" s="38" t="n">
        <v>2292500</v>
      </c>
      <c r="M107" s="38" t="n">
        <v>465128</v>
      </c>
      <c r="N107" s="30" t="s">
        <v>171</v>
      </c>
      <c r="O107" s="34"/>
      <c r="P107" s="34"/>
    </row>
    <row r="108" customFormat="false" ht="21" hidden="false" customHeight="false" outlineLevel="0" collapsed="false">
      <c r="A108" s="30"/>
      <c r="B108" s="40" t="s">
        <v>172</v>
      </c>
      <c r="C108" s="30"/>
      <c r="D108" s="41"/>
      <c r="E108" s="38" t="n">
        <v>22963983.13</v>
      </c>
      <c r="F108" s="38" t="n">
        <v>1362135.64</v>
      </c>
      <c r="G108" s="38" t="n">
        <v>185421.18</v>
      </c>
      <c r="H108" s="38" t="n">
        <v>223860</v>
      </c>
      <c r="I108" s="38" t="n">
        <v>467000</v>
      </c>
      <c r="J108" s="38" t="n">
        <v>3618345</v>
      </c>
      <c r="K108" s="38" t="n">
        <v>1051449.95</v>
      </c>
      <c r="L108" s="38" t="n">
        <v>11232721.51</v>
      </c>
      <c r="M108" s="38" t="n">
        <v>470851</v>
      </c>
      <c r="N108" s="30" t="s">
        <v>173</v>
      </c>
      <c r="O108" s="30"/>
      <c r="P108" s="30"/>
    </row>
    <row r="109" customFormat="false" ht="21" hidden="false" customHeight="false" outlineLevel="0" collapsed="false">
      <c r="A109" s="30"/>
      <c r="B109" s="40" t="s">
        <v>174</v>
      </c>
      <c r="C109" s="30"/>
      <c r="D109" s="41"/>
      <c r="E109" s="38" t="n">
        <v>7945259.48</v>
      </c>
      <c r="F109" s="38" t="n">
        <v>181029</v>
      </c>
      <c r="G109" s="38" t="n">
        <v>53642.36</v>
      </c>
      <c r="H109" s="38" t="n">
        <v>115310</v>
      </c>
      <c r="I109" s="38" t="n">
        <v>137900</v>
      </c>
      <c r="J109" s="38" t="n">
        <v>5813458.52</v>
      </c>
      <c r="K109" s="38" t="n">
        <v>11419395.89</v>
      </c>
      <c r="L109" s="38" t="n">
        <v>2035556.43</v>
      </c>
      <c r="M109" s="38" t="n">
        <v>416954.42</v>
      </c>
      <c r="N109" s="30" t="s">
        <v>175</v>
      </c>
      <c r="O109" s="30"/>
      <c r="P109" s="30"/>
    </row>
    <row r="110" customFormat="false" ht="21" hidden="false" customHeight="false" outlineLevel="0" collapsed="false">
      <c r="A110" s="30"/>
      <c r="B110" s="40" t="s">
        <v>176</v>
      </c>
      <c r="C110" s="30"/>
      <c r="D110" s="41"/>
      <c r="E110" s="38" t="n">
        <v>7251204.57</v>
      </c>
      <c r="F110" s="38" t="n">
        <v>66301.5</v>
      </c>
      <c r="G110" s="38" t="n">
        <v>128958.27</v>
      </c>
      <c r="H110" s="47" t="s">
        <v>84</v>
      </c>
      <c r="I110" s="38" t="n">
        <v>118700</v>
      </c>
      <c r="J110" s="38" t="n">
        <v>5191794.91</v>
      </c>
      <c r="K110" s="38" t="n">
        <v>7589216.52</v>
      </c>
      <c r="L110" s="38" t="n">
        <v>1393090</v>
      </c>
      <c r="M110" s="38" t="n">
        <v>169875.4</v>
      </c>
      <c r="N110" s="30" t="s">
        <v>177</v>
      </c>
      <c r="O110" s="30"/>
      <c r="P110" s="30"/>
    </row>
    <row r="111" customFormat="false" ht="21" hidden="false" customHeight="false" outlineLevel="0" collapsed="false">
      <c r="A111" s="30"/>
      <c r="B111" s="40" t="s">
        <v>178</v>
      </c>
      <c r="C111" s="30"/>
      <c r="D111" s="41"/>
      <c r="E111" s="38" t="n">
        <v>112019.9</v>
      </c>
      <c r="F111" s="38" t="n">
        <v>15513.8</v>
      </c>
      <c r="G111" s="38" t="n">
        <v>153847.56</v>
      </c>
      <c r="H111" s="38" t="n">
        <v>466001</v>
      </c>
      <c r="I111" s="38" t="n">
        <v>84773.75</v>
      </c>
      <c r="J111" s="38" t="n">
        <v>4346293.99</v>
      </c>
      <c r="K111" s="38" t="n">
        <v>7888949.76</v>
      </c>
      <c r="L111" s="38" t="n">
        <v>1108109.86</v>
      </c>
      <c r="M111" s="38" t="n">
        <v>225882</v>
      </c>
      <c r="N111" s="30" t="s">
        <v>179</v>
      </c>
      <c r="O111" s="30"/>
      <c r="P111" s="30"/>
    </row>
    <row r="112" customFormat="false" ht="21" hidden="false" customHeight="false" outlineLevel="0" collapsed="false">
      <c r="A112" s="30"/>
      <c r="B112" s="40" t="s">
        <v>180</v>
      </c>
      <c r="C112" s="30"/>
      <c r="D112" s="41"/>
      <c r="E112" s="38" t="n">
        <v>154386.83</v>
      </c>
      <c r="F112" s="38" t="n">
        <v>170864</v>
      </c>
      <c r="G112" s="38" t="n">
        <v>90910.08</v>
      </c>
      <c r="H112" s="38" t="n">
        <v>573331</v>
      </c>
      <c r="I112" s="38" t="n">
        <v>100280</v>
      </c>
      <c r="J112" s="38" t="n">
        <v>4982015.85</v>
      </c>
      <c r="K112" s="38" t="n">
        <v>9094345.46</v>
      </c>
      <c r="L112" s="38" t="n">
        <v>3302050</v>
      </c>
      <c r="M112" s="38" t="n">
        <v>217564</v>
      </c>
      <c r="N112" s="30" t="s">
        <v>181</v>
      </c>
      <c r="O112" s="30"/>
      <c r="P112" s="30"/>
    </row>
    <row r="113" customFormat="false" ht="21" hidden="false" customHeight="false" outlineLevel="0" collapsed="false">
      <c r="A113" s="30"/>
      <c r="B113" s="40" t="s">
        <v>182</v>
      </c>
      <c r="C113" s="30"/>
      <c r="D113" s="41"/>
      <c r="E113" s="38" t="n">
        <v>5911735.97</v>
      </c>
      <c r="F113" s="38" t="n">
        <v>10217481.17</v>
      </c>
      <c r="G113" s="38" t="n">
        <v>84754.8</v>
      </c>
      <c r="H113" s="38" t="n">
        <v>527905</v>
      </c>
      <c r="I113" s="38" t="n">
        <v>114664</v>
      </c>
      <c r="J113" s="38" t="n">
        <v>6223078.31</v>
      </c>
      <c r="K113" s="38" t="n">
        <v>15066040.66</v>
      </c>
      <c r="L113" s="38" t="n">
        <v>6683200</v>
      </c>
      <c r="M113" s="38" t="n">
        <v>395150</v>
      </c>
      <c r="N113" s="30" t="s">
        <v>183</v>
      </c>
      <c r="O113" s="30"/>
      <c r="P113" s="30"/>
    </row>
    <row r="114" customFormat="false" ht="21" hidden="false" customHeight="false" outlineLevel="0" collapsed="false">
      <c r="A114" s="30"/>
      <c r="B114" s="40" t="s">
        <v>184</v>
      </c>
      <c r="C114" s="30"/>
      <c r="D114" s="41"/>
      <c r="E114" s="38" t="n">
        <v>7131009.37</v>
      </c>
      <c r="F114" s="38" t="n">
        <v>146839</v>
      </c>
      <c r="G114" s="38" t="n">
        <v>94451.07</v>
      </c>
      <c r="H114" s="38" t="n">
        <v>328709</v>
      </c>
      <c r="I114" s="38" t="n">
        <v>167800</v>
      </c>
      <c r="J114" s="38" t="n">
        <v>3884668.44</v>
      </c>
      <c r="K114" s="38" t="n">
        <v>6980368.47</v>
      </c>
      <c r="L114" s="38" t="n">
        <v>2005157.1</v>
      </c>
      <c r="M114" s="38" t="n">
        <v>446883</v>
      </c>
      <c r="N114" s="30" t="s">
        <v>185</v>
      </c>
      <c r="O114" s="30"/>
      <c r="P114" s="30"/>
    </row>
    <row r="115" customFormat="false" ht="21" hidden="false" customHeight="false" outlineLevel="0" collapsed="false">
      <c r="A115" s="30"/>
      <c r="B115" s="40" t="s">
        <v>186</v>
      </c>
      <c r="C115" s="30"/>
      <c r="D115" s="41"/>
      <c r="E115" s="38" t="n">
        <v>6659711.61</v>
      </c>
      <c r="F115" s="38" t="n">
        <v>100904</v>
      </c>
      <c r="G115" s="38" t="n">
        <v>37373.13</v>
      </c>
      <c r="H115" s="38" t="n">
        <v>511720</v>
      </c>
      <c r="I115" s="38" t="n">
        <v>155920</v>
      </c>
      <c r="J115" s="38" t="n">
        <v>6159766.15</v>
      </c>
      <c r="K115" s="38" t="n">
        <v>9972543.47</v>
      </c>
      <c r="L115" s="38" t="n">
        <v>2532190</v>
      </c>
      <c r="M115" s="38" t="n">
        <v>122453.3</v>
      </c>
      <c r="N115" s="30" t="s">
        <v>187</v>
      </c>
      <c r="O115" s="30"/>
      <c r="P115" s="30"/>
    </row>
    <row r="116" customFormat="false" ht="21" hidden="false" customHeight="false" outlineLevel="0" collapsed="false">
      <c r="A116" s="43" t="s">
        <v>188</v>
      </c>
      <c r="B116" s="30"/>
      <c r="C116" s="30"/>
      <c r="D116" s="41"/>
      <c r="E116" s="33" t="n">
        <f aca="false">E117+E118</f>
        <v>13469311.57</v>
      </c>
      <c r="F116" s="33" t="n">
        <f aca="false">F117+F118</f>
        <v>54705</v>
      </c>
      <c r="G116" s="33" t="n">
        <f aca="false">G117+G118</f>
        <v>111671.14</v>
      </c>
      <c r="H116" s="33" t="n">
        <f aca="false">H117+H118</f>
        <v>752245</v>
      </c>
      <c r="I116" s="33" t="n">
        <f aca="false">I117+I118</f>
        <v>573273.06</v>
      </c>
      <c r="J116" s="33" t="n">
        <f aca="false">J117+J118</f>
        <v>13558909.49</v>
      </c>
      <c r="K116" s="33" t="n">
        <f aca="false">K117+K118</f>
        <v>21566604.32</v>
      </c>
      <c r="L116" s="33" t="n">
        <f aca="false">L117+L118</f>
        <v>4971927.95</v>
      </c>
      <c r="M116" s="33" t="n">
        <f aca="false">M117+M118</f>
        <v>1887660.1</v>
      </c>
      <c r="N116" s="44" t="s">
        <v>189</v>
      </c>
      <c r="O116" s="30"/>
      <c r="P116" s="30"/>
    </row>
    <row r="117" customFormat="false" ht="21" hidden="false" customHeight="false" outlineLevel="0" collapsed="false">
      <c r="A117" s="30"/>
      <c r="B117" s="40" t="s">
        <v>190</v>
      </c>
      <c r="C117" s="30"/>
      <c r="D117" s="41"/>
      <c r="E117" s="38" t="n">
        <v>9448651.3</v>
      </c>
      <c r="F117" s="38" t="n">
        <v>4365</v>
      </c>
      <c r="G117" s="38" t="n">
        <v>60730.07</v>
      </c>
      <c r="H117" s="38" t="n">
        <v>475170</v>
      </c>
      <c r="I117" s="38" t="n">
        <v>280699.06</v>
      </c>
      <c r="J117" s="38" t="n">
        <v>7292749.3</v>
      </c>
      <c r="K117" s="38" t="n">
        <v>13005893.01</v>
      </c>
      <c r="L117" s="38" t="n">
        <v>2140553</v>
      </c>
      <c r="M117" s="38" t="n">
        <v>1398368.06</v>
      </c>
      <c r="N117" s="30" t="s">
        <v>191</v>
      </c>
      <c r="O117" s="30"/>
      <c r="P117" s="30"/>
    </row>
    <row r="118" customFormat="false" ht="21" hidden="false" customHeight="false" outlineLevel="0" collapsed="false">
      <c r="A118" s="30"/>
      <c r="B118" s="40" t="s">
        <v>192</v>
      </c>
      <c r="C118" s="30"/>
      <c r="D118" s="41"/>
      <c r="E118" s="38" t="n">
        <v>4020660.27</v>
      </c>
      <c r="F118" s="38" t="n">
        <v>50340</v>
      </c>
      <c r="G118" s="38" t="n">
        <v>50941.07</v>
      </c>
      <c r="H118" s="38" t="n">
        <v>277075</v>
      </c>
      <c r="I118" s="38" t="n">
        <v>292574</v>
      </c>
      <c r="J118" s="38" t="n">
        <v>6266160.19</v>
      </c>
      <c r="K118" s="38" t="n">
        <v>8560711.31</v>
      </c>
      <c r="L118" s="38" t="n">
        <v>2831374.95</v>
      </c>
      <c r="M118" s="38" t="n">
        <v>489292.04</v>
      </c>
      <c r="N118" s="30" t="s">
        <v>193</v>
      </c>
      <c r="O118" s="30"/>
      <c r="P118" s="30"/>
    </row>
    <row r="119" customFormat="false" ht="21" hidden="false" customHeight="false" outlineLevel="0" collapsed="false">
      <c r="A119" s="2"/>
      <c r="B119" s="3" t="s">
        <v>0</v>
      </c>
      <c r="C119" s="4" t="n">
        <v>16.3</v>
      </c>
      <c r="D119" s="3" t="s">
        <v>1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1" hidden="false" customHeight="false" outlineLevel="0" collapsed="false">
      <c r="A120" s="5"/>
      <c r="B120" s="6" t="s">
        <v>2</v>
      </c>
      <c r="C120" s="4" t="n">
        <v>16.3</v>
      </c>
      <c r="D120" s="6" t="s">
        <v>3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21" hidden="false" customHeight="false" outlineLevel="0" collapsed="false">
      <c r="A121" s="7"/>
      <c r="B121" s="7"/>
      <c r="C121" s="7"/>
      <c r="D121" s="8" t="s">
        <v>155</v>
      </c>
      <c r="E121" s="8"/>
      <c r="F121" s="8"/>
      <c r="G121" s="8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6" hidden="false" customHeight="true" outlineLevel="0" collapsed="false"/>
    <row r="123" customFormat="false" ht="21" hidden="false" customHeight="false" outlineLevel="0" collapsed="false">
      <c r="A123" s="9" t="s">
        <v>5</v>
      </c>
      <c r="B123" s="9"/>
      <c r="C123" s="9"/>
      <c r="D123" s="9"/>
      <c r="E123" s="10" t="s">
        <v>6</v>
      </c>
      <c r="F123" s="10"/>
      <c r="G123" s="10"/>
      <c r="H123" s="10"/>
      <c r="I123" s="10"/>
      <c r="J123" s="10"/>
      <c r="K123" s="11" t="s">
        <v>7</v>
      </c>
      <c r="L123" s="11"/>
      <c r="M123" s="11"/>
      <c r="N123" s="12"/>
      <c r="O123" s="13"/>
      <c r="P123" s="14"/>
      <c r="Q123" s="7"/>
    </row>
    <row r="124" customFormat="false" ht="21" hidden="false" customHeight="false" outlineLevel="0" collapsed="false">
      <c r="A124" s="9"/>
      <c r="B124" s="9"/>
      <c r="C124" s="9"/>
      <c r="D124" s="9"/>
      <c r="E124" s="15" t="s">
        <v>8</v>
      </c>
      <c r="F124" s="15"/>
      <c r="G124" s="15"/>
      <c r="H124" s="15"/>
      <c r="I124" s="15"/>
      <c r="J124" s="15"/>
      <c r="K124" s="16" t="s">
        <v>9</v>
      </c>
      <c r="L124" s="16"/>
      <c r="M124" s="16"/>
      <c r="N124" s="17"/>
      <c r="O124" s="18" t="s">
        <v>10</v>
      </c>
      <c r="P124" s="18"/>
      <c r="Q124" s="7"/>
    </row>
    <row r="125" customFormat="false" ht="21" hidden="false" customHeight="false" outlineLevel="0" collapsed="false">
      <c r="A125" s="9"/>
      <c r="B125" s="9"/>
      <c r="C125" s="9"/>
      <c r="D125" s="9"/>
      <c r="E125" s="24"/>
      <c r="F125" s="24"/>
      <c r="G125" s="24"/>
      <c r="H125" s="24"/>
      <c r="I125" s="20"/>
      <c r="J125" s="22"/>
      <c r="K125" s="22"/>
      <c r="L125" s="22" t="s">
        <v>7</v>
      </c>
      <c r="M125" s="24" t="s">
        <v>7</v>
      </c>
      <c r="N125" s="17"/>
      <c r="O125" s="23" t="s">
        <v>11</v>
      </c>
      <c r="P125" s="23"/>
      <c r="Q125" s="7"/>
    </row>
    <row r="126" customFormat="false" ht="21" hidden="false" customHeight="false" outlineLevel="0" collapsed="false">
      <c r="A126" s="9"/>
      <c r="B126" s="9"/>
      <c r="C126" s="9"/>
      <c r="D126" s="9"/>
      <c r="E126" s="24" t="s">
        <v>12</v>
      </c>
      <c r="F126" s="24" t="s">
        <v>13</v>
      </c>
      <c r="G126" s="24" t="s">
        <v>14</v>
      </c>
      <c r="H126" s="24" t="s">
        <v>15</v>
      </c>
      <c r="I126" s="24" t="s">
        <v>16</v>
      </c>
      <c r="J126" s="22" t="s">
        <v>17</v>
      </c>
      <c r="K126" s="22" t="s">
        <v>18</v>
      </c>
      <c r="L126" s="22" t="s">
        <v>19</v>
      </c>
      <c r="M126" s="24" t="s">
        <v>20</v>
      </c>
      <c r="N126" s="17"/>
      <c r="O126" s="23" t="s">
        <v>21</v>
      </c>
      <c r="P126" s="23"/>
      <c r="Q126" s="7"/>
    </row>
    <row r="127" customFormat="false" ht="21" hidden="false" customHeight="false" outlineLevel="0" collapsed="false">
      <c r="A127" s="9"/>
      <c r="B127" s="9"/>
      <c r="C127" s="9"/>
      <c r="D127" s="9"/>
      <c r="E127" s="19" t="s">
        <v>22</v>
      </c>
      <c r="F127" s="24" t="s">
        <v>23</v>
      </c>
      <c r="G127" s="19" t="s">
        <v>24</v>
      </c>
      <c r="H127" s="19" t="s">
        <v>25</v>
      </c>
      <c r="I127" s="19" t="s">
        <v>26</v>
      </c>
      <c r="J127" s="21" t="s">
        <v>27</v>
      </c>
      <c r="K127" s="21" t="s">
        <v>28</v>
      </c>
      <c r="L127" s="21" t="s">
        <v>29</v>
      </c>
      <c r="M127" s="19" t="s">
        <v>30</v>
      </c>
      <c r="N127" s="17"/>
      <c r="O127" s="7"/>
      <c r="P127" s="7"/>
      <c r="Q127" s="7"/>
    </row>
    <row r="128" customFormat="false" ht="21" hidden="false" customHeight="false" outlineLevel="0" collapsed="false">
      <c r="A128" s="9"/>
      <c r="B128" s="9"/>
      <c r="C128" s="9"/>
      <c r="D128" s="9"/>
      <c r="E128" s="16" t="s">
        <v>31</v>
      </c>
      <c r="F128" s="16" t="s">
        <v>32</v>
      </c>
      <c r="G128" s="16"/>
      <c r="H128" s="16" t="s">
        <v>33</v>
      </c>
      <c r="I128" s="16"/>
      <c r="J128" s="16"/>
      <c r="K128" s="16" t="s">
        <v>9</v>
      </c>
      <c r="L128" s="25" t="s">
        <v>34</v>
      </c>
      <c r="M128" s="16" t="s">
        <v>35</v>
      </c>
      <c r="N128" s="26"/>
      <c r="O128" s="27"/>
      <c r="P128" s="14"/>
      <c r="Q128" s="7"/>
    </row>
    <row r="129" customFormat="false" ht="21.75" hidden="false" customHeight="false" outlineLevel="0" collapsed="false">
      <c r="A129" s="35" t="s">
        <v>194</v>
      </c>
      <c r="B129" s="34"/>
      <c r="C129" s="34"/>
      <c r="D129" s="28"/>
      <c r="E129" s="33" t="n">
        <v>70869366.23</v>
      </c>
      <c r="F129" s="33" t="n">
        <v>420670.55</v>
      </c>
      <c r="G129" s="33" t="n">
        <v>807295.55</v>
      </c>
      <c r="H129" s="33" t="n">
        <v>267076.26</v>
      </c>
      <c r="I129" s="33" t="n">
        <v>911950.47</v>
      </c>
      <c r="J129" s="33" t="n">
        <v>45229556.32</v>
      </c>
      <c r="K129" s="33" t="n">
        <v>77353525.41</v>
      </c>
      <c r="L129" s="33" t="n">
        <v>10702944.16</v>
      </c>
      <c r="M129" s="33" t="n">
        <v>3425404.4</v>
      </c>
      <c r="N129" s="44" t="s">
        <v>195</v>
      </c>
      <c r="O129" s="31"/>
      <c r="P129" s="31"/>
    </row>
    <row r="130" customFormat="false" ht="21" hidden="false" customHeight="false" outlineLevel="0" collapsed="false">
      <c r="A130" s="34"/>
      <c r="B130" s="56" t="s">
        <v>196</v>
      </c>
      <c r="C130" s="34"/>
      <c r="D130" s="28"/>
      <c r="E130" s="38" t="n">
        <v>111816.26</v>
      </c>
      <c r="F130" s="38" t="n">
        <v>96872.43</v>
      </c>
      <c r="G130" s="38" t="n">
        <v>142220.35</v>
      </c>
      <c r="H130" s="47" t="s">
        <v>84</v>
      </c>
      <c r="I130" s="47" t="s">
        <v>84</v>
      </c>
      <c r="J130" s="38" t="n">
        <v>5511551.04</v>
      </c>
      <c r="K130" s="38" t="n">
        <v>7888756.16</v>
      </c>
      <c r="L130" s="38" t="n">
        <v>175800</v>
      </c>
      <c r="M130" s="38" t="n">
        <v>322605</v>
      </c>
      <c r="N130" s="30" t="s">
        <v>197</v>
      </c>
      <c r="O130" s="34"/>
      <c r="P130" s="34"/>
    </row>
    <row r="131" customFormat="false" ht="21" hidden="false" customHeight="false" outlineLevel="0" collapsed="false">
      <c r="A131" s="34"/>
      <c r="B131" s="37" t="s">
        <v>198</v>
      </c>
      <c r="C131" s="34"/>
      <c r="D131" s="28"/>
      <c r="E131" s="38" t="n">
        <v>6295120.74</v>
      </c>
      <c r="F131" s="38" t="n">
        <v>119003</v>
      </c>
      <c r="G131" s="38" t="n">
        <v>67290.01</v>
      </c>
      <c r="H131" s="47" t="s">
        <v>84</v>
      </c>
      <c r="I131" s="38" t="n">
        <v>49740</v>
      </c>
      <c r="J131" s="38" t="n">
        <v>4807752.67</v>
      </c>
      <c r="K131" s="38" t="n">
        <v>8862468.58</v>
      </c>
      <c r="L131" s="38" t="n">
        <v>1183737</v>
      </c>
      <c r="M131" s="38" t="n">
        <v>538866</v>
      </c>
      <c r="N131" s="30" t="s">
        <v>199</v>
      </c>
      <c r="O131" s="34"/>
      <c r="P131" s="34"/>
    </row>
    <row r="132" customFormat="false" ht="21" hidden="false" customHeight="false" outlineLevel="0" collapsed="false">
      <c r="A132" s="34"/>
      <c r="B132" s="37" t="s">
        <v>200</v>
      </c>
      <c r="C132" s="34"/>
      <c r="D132" s="28"/>
      <c r="E132" s="38" t="n">
        <v>6476139.27</v>
      </c>
      <c r="F132" s="38" t="n">
        <v>10850</v>
      </c>
      <c r="G132" s="38" t="n">
        <v>48056.06</v>
      </c>
      <c r="H132" s="38" t="n">
        <v>38290</v>
      </c>
      <c r="I132" s="38" t="n">
        <v>108240</v>
      </c>
      <c r="J132" s="38" t="n">
        <v>4620035</v>
      </c>
      <c r="K132" s="38" t="n">
        <v>8893910.99</v>
      </c>
      <c r="L132" s="38" t="n">
        <v>1637600</v>
      </c>
      <c r="M132" s="38" t="n">
        <v>469757</v>
      </c>
      <c r="N132" s="30" t="s">
        <v>201</v>
      </c>
      <c r="O132" s="34"/>
      <c r="P132" s="34"/>
    </row>
    <row r="133" customFormat="false" ht="21" hidden="false" customHeight="false" outlineLevel="0" collapsed="false">
      <c r="A133" s="30"/>
      <c r="B133" s="40" t="s">
        <v>202</v>
      </c>
      <c r="C133" s="30"/>
      <c r="D133" s="41"/>
      <c r="E133" s="38" t="n">
        <f aca="false">9517629.53+6823749.41+5950</f>
        <v>16347328.94</v>
      </c>
      <c r="F133" s="38" t="n">
        <v>21605</v>
      </c>
      <c r="G133" s="38" t="n">
        <v>106391.3</v>
      </c>
      <c r="H133" s="38" t="n">
        <v>132246.84</v>
      </c>
      <c r="I133" s="38" t="n">
        <v>282900</v>
      </c>
      <c r="J133" s="38" t="n">
        <v>5066708.59</v>
      </c>
      <c r="K133" s="38" t="n">
        <v>13064937.85</v>
      </c>
      <c r="L133" s="47" t="s">
        <v>84</v>
      </c>
      <c r="M133" s="47" t="s">
        <v>84</v>
      </c>
      <c r="N133" s="30" t="s">
        <v>203</v>
      </c>
      <c r="O133" s="30"/>
      <c r="P133" s="30"/>
    </row>
    <row r="134" customFormat="false" ht="21" hidden="false" customHeight="false" outlineLevel="0" collapsed="false">
      <c r="A134" s="30"/>
      <c r="B134" s="40" t="s">
        <v>204</v>
      </c>
      <c r="C134" s="30"/>
      <c r="D134" s="41"/>
      <c r="E134" s="38" t="n">
        <v>10330212.81</v>
      </c>
      <c r="F134" s="38" t="n">
        <v>65204</v>
      </c>
      <c r="G134" s="38" t="n">
        <v>129525.9</v>
      </c>
      <c r="H134" s="47" t="s">
        <v>84</v>
      </c>
      <c r="I134" s="38" t="n">
        <v>198777.66</v>
      </c>
      <c r="J134" s="38" t="n">
        <v>8512635.57</v>
      </c>
      <c r="K134" s="38" t="n">
        <v>13585036.31</v>
      </c>
      <c r="L134" s="38" t="n">
        <v>1348940</v>
      </c>
      <c r="M134" s="38" t="n">
        <v>866672</v>
      </c>
      <c r="N134" s="30" t="s">
        <v>205</v>
      </c>
      <c r="O134" s="30"/>
      <c r="P134" s="30"/>
    </row>
    <row r="135" customFormat="false" ht="21" hidden="false" customHeight="false" outlineLevel="0" collapsed="false">
      <c r="A135" s="30"/>
      <c r="B135" s="40" t="s">
        <v>206</v>
      </c>
      <c r="C135" s="30"/>
      <c r="D135" s="41"/>
      <c r="E135" s="38" t="n">
        <v>8563049.3</v>
      </c>
      <c r="F135" s="38" t="n">
        <v>8200</v>
      </c>
      <c r="G135" s="38" t="n">
        <v>179422.95</v>
      </c>
      <c r="H135" s="47" t="s">
        <v>84</v>
      </c>
      <c r="I135" s="38" t="n">
        <v>20500</v>
      </c>
      <c r="J135" s="38" t="n">
        <v>6023300.5</v>
      </c>
      <c r="K135" s="38" t="n">
        <v>6939100.95</v>
      </c>
      <c r="L135" s="38" t="n">
        <v>1924300</v>
      </c>
      <c r="M135" s="38" t="n">
        <v>615287.4</v>
      </c>
      <c r="N135" s="30" t="s">
        <v>207</v>
      </c>
      <c r="O135" s="30"/>
      <c r="P135" s="30"/>
    </row>
    <row r="136" customFormat="false" ht="21" hidden="false" customHeight="false" outlineLevel="0" collapsed="false">
      <c r="A136" s="30"/>
      <c r="B136" s="40" t="s">
        <v>208</v>
      </c>
      <c r="C136" s="30"/>
      <c r="D136" s="41"/>
      <c r="E136" s="38" t="n">
        <f aca="false">8593761.47+6591712.56+3537.12</f>
        <v>15189011.15</v>
      </c>
      <c r="F136" s="38" t="n">
        <v>31526.12</v>
      </c>
      <c r="G136" s="38" t="n">
        <v>95376.84</v>
      </c>
      <c r="H136" s="38" t="n">
        <v>96539.42</v>
      </c>
      <c r="I136" s="38" t="n">
        <v>153792.81</v>
      </c>
      <c r="J136" s="38" t="n">
        <v>5246194.25</v>
      </c>
      <c r="K136" s="38" t="n">
        <v>8256473.29</v>
      </c>
      <c r="L136" s="38" t="n">
        <v>1984567.16</v>
      </c>
      <c r="M136" s="38" t="n">
        <v>245792.25</v>
      </c>
      <c r="N136" s="30" t="s">
        <v>209</v>
      </c>
      <c r="O136" s="30"/>
      <c r="P136" s="30"/>
    </row>
    <row r="137" customFormat="false" ht="21" hidden="false" customHeight="false" outlineLevel="0" collapsed="false">
      <c r="A137" s="30"/>
      <c r="B137" s="40" t="s">
        <v>210</v>
      </c>
      <c r="C137" s="30"/>
      <c r="D137" s="41"/>
      <c r="E137" s="38" t="n">
        <f aca="false">182162.33+7374525.43</f>
        <v>7556687.76</v>
      </c>
      <c r="F137" s="38" t="n">
        <v>67410</v>
      </c>
      <c r="G137" s="38" t="n">
        <v>39012.14</v>
      </c>
      <c r="H137" s="47" t="s">
        <v>84</v>
      </c>
      <c r="I137" s="38" t="n">
        <v>98000</v>
      </c>
      <c r="J137" s="38" t="n">
        <v>5441378.7</v>
      </c>
      <c r="K137" s="38" t="n">
        <v>9862842.27</v>
      </c>
      <c r="L137" s="38" t="n">
        <v>2448000</v>
      </c>
      <c r="M137" s="38" t="n">
        <v>366424.75</v>
      </c>
      <c r="N137" s="30" t="s">
        <v>211</v>
      </c>
      <c r="O137" s="30"/>
      <c r="P137" s="30"/>
    </row>
    <row r="138" customFormat="false" ht="21" hidden="false" customHeight="false" outlineLevel="0" collapsed="false">
      <c r="A138" s="43" t="s">
        <v>212</v>
      </c>
      <c r="B138" s="30"/>
      <c r="C138" s="30"/>
      <c r="D138" s="41"/>
      <c r="E138" s="33" t="n">
        <f aca="false">E139+E140+E141+E142+E143+E144+E145</f>
        <v>35719325.48</v>
      </c>
      <c r="F138" s="33" t="n">
        <f aca="false">F139+F140+F141+F142+F143+F144+F145</f>
        <v>694174.89</v>
      </c>
      <c r="G138" s="33" t="n">
        <f aca="false">G140+G141+G142+G143+G144+G145</f>
        <v>627115</v>
      </c>
      <c r="H138" s="33" t="n">
        <f aca="false">H140+H142</f>
        <v>915173</v>
      </c>
      <c r="I138" s="33" t="n">
        <f aca="false">I139+I140+I141+I142+I143+I144+I145</f>
        <v>1448670.9</v>
      </c>
      <c r="J138" s="33" t="n">
        <f aca="false">J139+J140+J141+J142+J143+J144+J145</f>
        <v>42618755.96</v>
      </c>
      <c r="K138" s="33" t="n">
        <f aca="false">K139+K140+K141+K142+K143+K144+K145</f>
        <v>66259401.55</v>
      </c>
      <c r="L138" s="33" t="n">
        <f aca="false">L139+L140+L141+L142+L143+L144+L145</f>
        <v>13791987</v>
      </c>
      <c r="M138" s="33" t="n">
        <f aca="false">M139+M140+M141+M142+M143+M144+M145</f>
        <v>4714964.55</v>
      </c>
      <c r="N138" s="44" t="s">
        <v>213</v>
      </c>
      <c r="O138" s="30"/>
      <c r="P138" s="30"/>
    </row>
    <row r="139" customFormat="false" ht="21" hidden="false" customHeight="false" outlineLevel="0" collapsed="false">
      <c r="A139" s="30"/>
      <c r="B139" s="40" t="s">
        <v>214</v>
      </c>
      <c r="C139" s="30"/>
      <c r="D139" s="41"/>
      <c r="E139" s="38" t="n">
        <v>2324088.09</v>
      </c>
      <c r="F139" s="38" t="n">
        <v>221864.89</v>
      </c>
      <c r="G139" s="47" t="s">
        <v>84</v>
      </c>
      <c r="H139" s="47" t="s">
        <v>84</v>
      </c>
      <c r="I139" s="38" t="n">
        <v>247277.63</v>
      </c>
      <c r="J139" s="38" t="n">
        <v>6272792.9</v>
      </c>
      <c r="K139" s="38" t="n">
        <v>9560022.25</v>
      </c>
      <c r="L139" s="38" t="n">
        <v>2217000</v>
      </c>
      <c r="M139" s="38" t="n">
        <v>557147</v>
      </c>
      <c r="N139" s="30" t="s">
        <v>215</v>
      </c>
      <c r="O139" s="30"/>
      <c r="P139" s="30"/>
    </row>
    <row r="140" customFormat="false" ht="21" hidden="false" customHeight="false" outlineLevel="0" collapsed="false">
      <c r="A140" s="30"/>
      <c r="B140" s="40" t="s">
        <v>216</v>
      </c>
      <c r="C140" s="30"/>
      <c r="D140" s="41"/>
      <c r="E140" s="38" t="n">
        <v>7450588.47</v>
      </c>
      <c r="F140" s="38" t="n">
        <v>33372</v>
      </c>
      <c r="G140" s="38" t="n">
        <v>146106.94</v>
      </c>
      <c r="H140" s="38" t="n">
        <v>428134</v>
      </c>
      <c r="I140" s="38" t="n">
        <v>570906.57</v>
      </c>
      <c r="J140" s="38" t="n">
        <v>5519299.09</v>
      </c>
      <c r="K140" s="38" t="n">
        <v>10755836.05</v>
      </c>
      <c r="L140" s="38" t="n">
        <v>745300</v>
      </c>
      <c r="M140" s="38" t="n">
        <v>609274.3</v>
      </c>
      <c r="N140" s="30"/>
      <c r="O140" s="30" t="s">
        <v>217</v>
      </c>
      <c r="P140" s="30"/>
    </row>
    <row r="141" customFormat="false" ht="21" hidden="false" customHeight="false" outlineLevel="0" collapsed="false">
      <c r="A141" s="30"/>
      <c r="B141" s="40" t="s">
        <v>218</v>
      </c>
      <c r="C141" s="30"/>
      <c r="D141" s="41"/>
      <c r="E141" s="38" t="n">
        <v>167951.25</v>
      </c>
      <c r="F141" s="38" t="n">
        <v>12450</v>
      </c>
      <c r="G141" s="38" t="n">
        <v>74800.62</v>
      </c>
      <c r="H141" s="47" t="s">
        <v>84</v>
      </c>
      <c r="I141" s="38" t="n">
        <v>211030</v>
      </c>
      <c r="J141" s="38" t="n">
        <v>5026500.03</v>
      </c>
      <c r="K141" s="38" t="n">
        <v>10990836.19</v>
      </c>
      <c r="L141" s="38" t="n">
        <v>1014500</v>
      </c>
      <c r="M141" s="38" t="n">
        <v>129830</v>
      </c>
      <c r="N141" s="30" t="s">
        <v>219</v>
      </c>
      <c r="O141" s="30"/>
      <c r="P141" s="30"/>
    </row>
    <row r="142" customFormat="false" ht="21" hidden="false" customHeight="false" outlineLevel="0" collapsed="false">
      <c r="A142" s="30"/>
      <c r="B142" s="40" t="s">
        <v>220</v>
      </c>
      <c r="C142" s="30"/>
      <c r="D142" s="41"/>
      <c r="E142" s="38" t="n">
        <v>7266487.8</v>
      </c>
      <c r="F142" s="38" t="n">
        <v>52150</v>
      </c>
      <c r="G142" s="38" t="n">
        <v>71836.13</v>
      </c>
      <c r="H142" s="38" t="n">
        <v>487039</v>
      </c>
      <c r="I142" s="38" t="n">
        <v>47824.75</v>
      </c>
      <c r="J142" s="38" t="n">
        <v>4612373.36</v>
      </c>
      <c r="K142" s="38" t="n">
        <v>8461935.6</v>
      </c>
      <c r="L142" s="38" t="n">
        <v>1830537</v>
      </c>
      <c r="M142" s="38" t="n">
        <v>333918.75</v>
      </c>
      <c r="N142" s="30" t="s">
        <v>221</v>
      </c>
      <c r="O142" s="30"/>
      <c r="P142" s="30"/>
    </row>
    <row r="143" customFormat="false" ht="21" hidden="false" customHeight="false" outlineLevel="0" collapsed="false">
      <c r="A143" s="30"/>
      <c r="B143" s="40" t="s">
        <v>222</v>
      </c>
      <c r="C143" s="30"/>
      <c r="D143" s="41"/>
      <c r="E143" s="38" t="n">
        <v>8450153.36</v>
      </c>
      <c r="F143" s="38" t="n">
        <v>338232</v>
      </c>
      <c r="G143" s="38" t="n">
        <v>189581.03</v>
      </c>
      <c r="H143" s="47" t="s">
        <v>84</v>
      </c>
      <c r="I143" s="38" t="n">
        <v>190881.95</v>
      </c>
      <c r="J143" s="38" t="n">
        <v>6591567.46</v>
      </c>
      <c r="K143" s="38" t="n">
        <v>9650890.49</v>
      </c>
      <c r="L143" s="38" t="n">
        <v>2464350</v>
      </c>
      <c r="M143" s="38" t="n">
        <v>214164</v>
      </c>
      <c r="N143" s="30" t="s">
        <v>223</v>
      </c>
      <c r="O143" s="30"/>
      <c r="P143" s="30"/>
    </row>
    <row r="144" customFormat="false" ht="21" hidden="false" customHeight="false" outlineLevel="0" collapsed="false">
      <c r="A144" s="30"/>
      <c r="B144" s="40" t="s">
        <v>224</v>
      </c>
      <c r="C144" s="30"/>
      <c r="D144" s="41"/>
      <c r="E144" s="38" t="n">
        <v>87504.59</v>
      </c>
      <c r="F144" s="38" t="n">
        <v>6625</v>
      </c>
      <c r="G144" s="38" t="n">
        <v>79188.45</v>
      </c>
      <c r="H144" s="47" t="s">
        <v>84</v>
      </c>
      <c r="I144" s="38" t="n">
        <v>82500</v>
      </c>
      <c r="J144" s="38" t="n">
        <v>7217080.34</v>
      </c>
      <c r="K144" s="38" t="n">
        <v>6269108.9</v>
      </c>
      <c r="L144" s="38" t="n">
        <v>358500</v>
      </c>
      <c r="M144" s="38" t="n">
        <v>1062697</v>
      </c>
      <c r="N144" s="30" t="s">
        <v>225</v>
      </c>
      <c r="O144" s="30"/>
      <c r="P144" s="30"/>
    </row>
    <row r="145" customFormat="false" ht="21" hidden="false" customHeight="false" outlineLevel="0" collapsed="false">
      <c r="A145" s="30"/>
      <c r="B145" s="40" t="s">
        <v>226</v>
      </c>
      <c r="C145" s="30"/>
      <c r="D145" s="41"/>
      <c r="E145" s="38" t="n">
        <f aca="false">150297.2+9822254.72</f>
        <v>9972551.92</v>
      </c>
      <c r="F145" s="38" t="n">
        <v>29481</v>
      </c>
      <c r="G145" s="38" t="n">
        <v>65601.83</v>
      </c>
      <c r="H145" s="47" t="s">
        <v>84</v>
      </c>
      <c r="I145" s="38" t="n">
        <v>98250</v>
      </c>
      <c r="J145" s="38" t="n">
        <v>7379142.78</v>
      </c>
      <c r="K145" s="38" t="n">
        <v>10570772.07</v>
      </c>
      <c r="L145" s="38" t="n">
        <v>5161800</v>
      </c>
      <c r="M145" s="38" t="n">
        <v>1807933.5</v>
      </c>
      <c r="N145" s="30" t="s">
        <v>227</v>
      </c>
      <c r="O145" s="30"/>
      <c r="P145" s="30"/>
    </row>
    <row r="146" customFormat="false" ht="21.75" hidden="false" customHeight="false" outlineLevel="0" collapsed="false">
      <c r="A146" s="35" t="s">
        <v>228</v>
      </c>
      <c r="B146" s="34"/>
      <c r="C146" s="34"/>
      <c r="D146" s="28"/>
      <c r="E146" s="33" t="n">
        <f aca="false">E147+E158+E159+E160+E161</f>
        <v>29268620.38</v>
      </c>
      <c r="F146" s="33" t="n">
        <f aca="false">F147+F158+F159+F160+F161</f>
        <v>613591.36</v>
      </c>
      <c r="G146" s="33" t="n">
        <f aca="false">G147+G158+G159+G160+G161</f>
        <v>296462.1</v>
      </c>
      <c r="H146" s="33" t="n">
        <f aca="false">H147+H158+H160+H161</f>
        <v>8976688.57</v>
      </c>
      <c r="I146" s="33" t="n">
        <f aca="false">I147+I158+I159+I160+I161</f>
        <v>338500.42</v>
      </c>
      <c r="J146" s="33" t="n">
        <f aca="false">J147+J158+J159+J160+J161</f>
        <v>24095622.87</v>
      </c>
      <c r="K146" s="33" t="n">
        <f aca="false">K147+K158+K159+K160+K161</f>
        <v>44066241.64</v>
      </c>
      <c r="L146" s="33" t="n">
        <f aca="false">L147+L159+L160+L161</f>
        <v>6472399</v>
      </c>
      <c r="M146" s="33" t="n">
        <f aca="false">M147+M158+M159+M160+M161</f>
        <v>2252972.55</v>
      </c>
      <c r="N146" s="44" t="s">
        <v>229</v>
      </c>
      <c r="O146" s="31"/>
      <c r="P146" s="31"/>
    </row>
    <row r="147" customFormat="false" ht="21" hidden="false" customHeight="false" outlineLevel="0" collapsed="false">
      <c r="A147" s="34"/>
      <c r="B147" s="37" t="s">
        <v>230</v>
      </c>
      <c r="C147" s="39"/>
      <c r="D147" s="28"/>
      <c r="E147" s="38" t="n">
        <v>8947661.25</v>
      </c>
      <c r="F147" s="38" t="n">
        <v>48531</v>
      </c>
      <c r="G147" s="38" t="n">
        <v>106764.71</v>
      </c>
      <c r="H147" s="38" t="n">
        <v>727615</v>
      </c>
      <c r="I147" s="38" t="n">
        <v>90908.37</v>
      </c>
      <c r="J147" s="38" t="n">
        <v>5271588.19</v>
      </c>
      <c r="K147" s="38" t="n">
        <v>10814752.08</v>
      </c>
      <c r="L147" s="38" t="n">
        <v>1845000</v>
      </c>
      <c r="M147" s="38" t="n">
        <v>305348.46</v>
      </c>
      <c r="N147" s="30" t="s">
        <v>231</v>
      </c>
      <c r="O147" s="34"/>
      <c r="P147" s="34"/>
    </row>
    <row r="148" customFormat="false" ht="21" hidden="false" customHeight="false" outlineLevel="0" collapsed="false">
      <c r="A148" s="2"/>
      <c r="B148" s="3" t="s">
        <v>0</v>
      </c>
      <c r="C148" s="4" t="n">
        <v>16.3</v>
      </c>
      <c r="D148" s="3" t="s">
        <v>1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1" hidden="false" customHeight="false" outlineLevel="0" collapsed="false">
      <c r="A149" s="5"/>
      <c r="B149" s="6" t="s">
        <v>2</v>
      </c>
      <c r="C149" s="4" t="n">
        <v>16.3</v>
      </c>
      <c r="D149" s="6" t="s">
        <v>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1" hidden="false" customHeight="false" outlineLevel="0" collapsed="false">
      <c r="A150" s="7"/>
      <c r="B150" s="7"/>
      <c r="C150" s="7"/>
      <c r="D150" s="8" t="s">
        <v>4</v>
      </c>
      <c r="E150" s="8"/>
      <c r="F150" s="8"/>
      <c r="G150" s="8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6" hidden="false" customHeight="true" outlineLevel="0" collapsed="false"/>
    <row r="152" customFormat="false" ht="21" hidden="false" customHeight="false" outlineLevel="0" collapsed="false">
      <c r="A152" s="9" t="s">
        <v>5</v>
      </c>
      <c r="B152" s="9"/>
      <c r="C152" s="9"/>
      <c r="D152" s="9"/>
      <c r="E152" s="10" t="s">
        <v>6</v>
      </c>
      <c r="F152" s="10"/>
      <c r="G152" s="10"/>
      <c r="H152" s="10"/>
      <c r="I152" s="10"/>
      <c r="J152" s="10"/>
      <c r="K152" s="11" t="s">
        <v>7</v>
      </c>
      <c r="L152" s="11"/>
      <c r="M152" s="11"/>
      <c r="N152" s="12"/>
      <c r="O152" s="13"/>
      <c r="P152" s="14"/>
      <c r="Q152" s="7"/>
    </row>
    <row r="153" customFormat="false" ht="21" hidden="false" customHeight="false" outlineLevel="0" collapsed="false">
      <c r="A153" s="9"/>
      <c r="B153" s="9"/>
      <c r="C153" s="9"/>
      <c r="D153" s="9"/>
      <c r="E153" s="15" t="s">
        <v>8</v>
      </c>
      <c r="F153" s="15"/>
      <c r="G153" s="15"/>
      <c r="H153" s="15"/>
      <c r="I153" s="15"/>
      <c r="J153" s="15"/>
      <c r="K153" s="16" t="s">
        <v>9</v>
      </c>
      <c r="L153" s="16"/>
      <c r="M153" s="16"/>
      <c r="N153" s="17"/>
      <c r="O153" s="18" t="s">
        <v>10</v>
      </c>
      <c r="P153" s="18"/>
      <c r="Q153" s="7"/>
    </row>
    <row r="154" customFormat="false" ht="21" hidden="false" customHeight="false" outlineLevel="0" collapsed="false">
      <c r="A154" s="9"/>
      <c r="B154" s="9"/>
      <c r="C154" s="9"/>
      <c r="D154" s="9"/>
      <c r="E154" s="24"/>
      <c r="F154" s="24"/>
      <c r="G154" s="24"/>
      <c r="H154" s="24"/>
      <c r="I154" s="20"/>
      <c r="J154" s="22"/>
      <c r="K154" s="22"/>
      <c r="L154" s="22" t="s">
        <v>7</v>
      </c>
      <c r="M154" s="24" t="s">
        <v>7</v>
      </c>
      <c r="N154" s="17"/>
      <c r="O154" s="23" t="s">
        <v>11</v>
      </c>
      <c r="P154" s="23"/>
      <c r="Q154" s="7"/>
    </row>
    <row r="155" customFormat="false" ht="21" hidden="false" customHeight="false" outlineLevel="0" collapsed="false">
      <c r="A155" s="9"/>
      <c r="B155" s="9"/>
      <c r="C155" s="9"/>
      <c r="D155" s="9"/>
      <c r="E155" s="24" t="s">
        <v>12</v>
      </c>
      <c r="F155" s="24" t="s">
        <v>13</v>
      </c>
      <c r="G155" s="24" t="s">
        <v>14</v>
      </c>
      <c r="H155" s="24" t="s">
        <v>15</v>
      </c>
      <c r="I155" s="24" t="s">
        <v>16</v>
      </c>
      <c r="J155" s="22" t="s">
        <v>17</v>
      </c>
      <c r="K155" s="22" t="s">
        <v>18</v>
      </c>
      <c r="L155" s="22" t="s">
        <v>19</v>
      </c>
      <c r="M155" s="24" t="s">
        <v>20</v>
      </c>
      <c r="N155" s="17"/>
      <c r="O155" s="23" t="s">
        <v>21</v>
      </c>
      <c r="P155" s="23"/>
      <c r="Q155" s="7"/>
    </row>
    <row r="156" customFormat="false" ht="21" hidden="false" customHeight="false" outlineLevel="0" collapsed="false">
      <c r="A156" s="9"/>
      <c r="B156" s="9"/>
      <c r="C156" s="9"/>
      <c r="D156" s="9"/>
      <c r="E156" s="19" t="s">
        <v>22</v>
      </c>
      <c r="F156" s="24" t="s">
        <v>23</v>
      </c>
      <c r="G156" s="19" t="s">
        <v>24</v>
      </c>
      <c r="H156" s="19" t="s">
        <v>25</v>
      </c>
      <c r="I156" s="19" t="s">
        <v>26</v>
      </c>
      <c r="J156" s="21" t="s">
        <v>27</v>
      </c>
      <c r="K156" s="21" t="s">
        <v>28</v>
      </c>
      <c r="L156" s="21" t="s">
        <v>29</v>
      </c>
      <c r="M156" s="19" t="s">
        <v>30</v>
      </c>
      <c r="N156" s="17"/>
      <c r="O156" s="7"/>
      <c r="P156" s="7"/>
      <c r="Q156" s="7"/>
    </row>
    <row r="157" customFormat="false" ht="21" hidden="false" customHeight="false" outlineLevel="0" collapsed="false">
      <c r="A157" s="9"/>
      <c r="B157" s="9"/>
      <c r="C157" s="9"/>
      <c r="D157" s="9"/>
      <c r="E157" s="16" t="s">
        <v>31</v>
      </c>
      <c r="F157" s="16" t="s">
        <v>32</v>
      </c>
      <c r="G157" s="16"/>
      <c r="H157" s="16" t="s">
        <v>33</v>
      </c>
      <c r="I157" s="16"/>
      <c r="J157" s="16"/>
      <c r="K157" s="16" t="s">
        <v>9</v>
      </c>
      <c r="L157" s="25" t="s">
        <v>34</v>
      </c>
      <c r="M157" s="16" t="s">
        <v>35</v>
      </c>
      <c r="N157" s="26"/>
      <c r="O157" s="27"/>
      <c r="P157" s="14"/>
      <c r="Q157" s="7"/>
    </row>
    <row r="158" customFormat="false" ht="21" hidden="false" customHeight="false" outlineLevel="0" collapsed="false">
      <c r="A158" s="34"/>
      <c r="B158" s="37" t="s">
        <v>52</v>
      </c>
      <c r="C158" s="39"/>
      <c r="D158" s="28"/>
      <c r="E158" s="38" t="n">
        <v>6935355.86</v>
      </c>
      <c r="F158" s="38" t="n">
        <v>11042</v>
      </c>
      <c r="G158" s="38" t="n">
        <v>4721.05</v>
      </c>
      <c r="H158" s="38" t="n">
        <v>190965</v>
      </c>
      <c r="I158" s="38" t="n">
        <v>16200</v>
      </c>
      <c r="J158" s="38" t="n">
        <v>4102410.7</v>
      </c>
      <c r="K158" s="38" t="n">
        <v>10919665.14</v>
      </c>
      <c r="L158" s="47" t="s">
        <v>84</v>
      </c>
      <c r="M158" s="38" t="n">
        <v>100425</v>
      </c>
      <c r="N158" s="30" t="s">
        <v>232</v>
      </c>
      <c r="O158" s="34"/>
      <c r="P158" s="34"/>
    </row>
    <row r="159" customFormat="false" ht="21" hidden="false" customHeight="false" outlineLevel="0" collapsed="false">
      <c r="A159" s="34"/>
      <c r="B159" s="37" t="s">
        <v>233</v>
      </c>
      <c r="C159" s="39"/>
      <c r="D159" s="28"/>
      <c r="E159" s="38" t="n">
        <v>6864255.49</v>
      </c>
      <c r="F159" s="38" t="n">
        <v>172880</v>
      </c>
      <c r="G159" s="38" t="n">
        <v>41743.1</v>
      </c>
      <c r="H159" s="47" t="s">
        <v>84</v>
      </c>
      <c r="I159" s="38" t="n">
        <v>57900</v>
      </c>
      <c r="J159" s="38" t="n">
        <v>4847620.57</v>
      </c>
      <c r="K159" s="38" t="n">
        <v>6964278.15</v>
      </c>
      <c r="L159" s="38" t="n">
        <v>1063425</v>
      </c>
      <c r="M159" s="38" t="n">
        <v>1177454.9</v>
      </c>
      <c r="N159" s="30" t="s">
        <v>234</v>
      </c>
      <c r="O159" s="34"/>
      <c r="P159" s="34"/>
    </row>
    <row r="160" customFormat="false" ht="21" hidden="false" customHeight="false" outlineLevel="0" collapsed="false">
      <c r="A160" s="30"/>
      <c r="B160" s="40" t="s">
        <v>235</v>
      </c>
      <c r="C160" s="30"/>
      <c r="D160" s="41"/>
      <c r="E160" s="38" t="n">
        <v>113672.97</v>
      </c>
      <c r="F160" s="38" t="n">
        <v>5850</v>
      </c>
      <c r="G160" s="38" t="n">
        <v>92293.08</v>
      </c>
      <c r="H160" s="38" t="n">
        <v>7979161.57</v>
      </c>
      <c r="I160" s="38" t="n">
        <v>86734.25</v>
      </c>
      <c r="J160" s="38" t="n">
        <v>5766823.71</v>
      </c>
      <c r="K160" s="38" t="n">
        <v>8509624.34</v>
      </c>
      <c r="L160" s="38" t="n">
        <v>1293900</v>
      </c>
      <c r="M160" s="38" t="n">
        <v>212218</v>
      </c>
      <c r="N160" s="30" t="s">
        <v>236</v>
      </c>
      <c r="O160" s="30"/>
      <c r="P160" s="30"/>
    </row>
    <row r="161" customFormat="false" ht="21" hidden="false" customHeight="false" outlineLevel="0" collapsed="false">
      <c r="A161" s="30"/>
      <c r="B161" s="40" t="s">
        <v>237</v>
      </c>
      <c r="C161" s="30"/>
      <c r="D161" s="41"/>
      <c r="E161" s="38" t="n">
        <v>6407674.81</v>
      </c>
      <c r="F161" s="38" t="n">
        <v>375288.36</v>
      </c>
      <c r="G161" s="38" t="n">
        <v>50940.16</v>
      </c>
      <c r="H161" s="38" t="n">
        <v>78947</v>
      </c>
      <c r="I161" s="38" t="n">
        <v>86757.8</v>
      </c>
      <c r="J161" s="38" t="n">
        <v>4107179.7</v>
      </c>
      <c r="K161" s="38" t="n">
        <v>6857921.93</v>
      </c>
      <c r="L161" s="38" t="n">
        <v>2270074</v>
      </c>
      <c r="M161" s="38" t="n">
        <v>457526.19</v>
      </c>
      <c r="N161" s="30" t="s">
        <v>238</v>
      </c>
      <c r="O161" s="30"/>
      <c r="P161" s="30"/>
    </row>
    <row r="162" customFormat="false" ht="21" hidden="false" customHeight="false" outlineLevel="0" collapsed="false">
      <c r="A162" s="43" t="s">
        <v>239</v>
      </c>
      <c r="B162" s="30"/>
      <c r="C162" s="30"/>
      <c r="D162" s="41"/>
      <c r="E162" s="33" t="n">
        <f aca="false">E163+E164+E165+E166+E167+E168</f>
        <v>45808392</v>
      </c>
      <c r="F162" s="33" t="n">
        <f aca="false">F163+F164+F165+F166+F167+F168</f>
        <v>197920</v>
      </c>
      <c r="G162" s="33" t="n">
        <f aca="false">G163+G164+G165+G166+G167+G168</f>
        <v>581833.39</v>
      </c>
      <c r="H162" s="33" t="n">
        <f aca="false">H165</f>
        <v>2007964</v>
      </c>
      <c r="I162" s="33" t="n">
        <f aca="false">I163+I164+I165+I166+I167+I168</f>
        <v>1432589</v>
      </c>
      <c r="J162" s="33" t="n">
        <f aca="false">J163+J164+J165+J166+J167+J168</f>
        <v>221870704.76</v>
      </c>
      <c r="K162" s="33" t="n">
        <f aca="false">K163+K164+K165+K166+K167+K168</f>
        <v>117550711.65</v>
      </c>
      <c r="L162" s="33" t="n">
        <f aca="false">L163+L164+L165+L166+L167+L168</f>
        <v>54459841.65</v>
      </c>
      <c r="M162" s="33" t="n">
        <f aca="false">M163+M164+M165+M166+M167+M168</f>
        <v>11666200.14</v>
      </c>
      <c r="N162" s="44" t="s">
        <v>240</v>
      </c>
      <c r="O162" s="30"/>
      <c r="P162" s="30"/>
    </row>
    <row r="163" customFormat="false" ht="21" hidden="false" customHeight="false" outlineLevel="0" collapsed="false">
      <c r="A163" s="30"/>
      <c r="B163" s="40" t="s">
        <v>241</v>
      </c>
      <c r="C163" s="30"/>
      <c r="D163" s="41"/>
      <c r="E163" s="38" t="n">
        <v>11313687.25</v>
      </c>
      <c r="F163" s="38" t="n">
        <v>17600</v>
      </c>
      <c r="G163" s="38" t="n">
        <v>104544.32</v>
      </c>
      <c r="H163" s="47" t="s">
        <v>84</v>
      </c>
      <c r="I163" s="38" t="n">
        <v>853609</v>
      </c>
      <c r="J163" s="38" t="n">
        <v>110914591.42</v>
      </c>
      <c r="K163" s="38" t="n">
        <v>65534878.71</v>
      </c>
      <c r="L163" s="38" t="n">
        <v>31057875.11</v>
      </c>
      <c r="M163" s="38" t="n">
        <v>4609144.94</v>
      </c>
      <c r="N163" s="30" t="s">
        <v>242</v>
      </c>
      <c r="O163" s="30"/>
      <c r="P163" s="30"/>
    </row>
    <row r="164" customFormat="false" ht="21" hidden="false" customHeight="false" outlineLevel="0" collapsed="false">
      <c r="A164" s="30"/>
      <c r="B164" s="40" t="s">
        <v>243</v>
      </c>
      <c r="C164" s="30"/>
      <c r="D164" s="41"/>
      <c r="E164" s="38" t="n">
        <v>370527.96</v>
      </c>
      <c r="F164" s="38" t="n">
        <v>56480</v>
      </c>
      <c r="G164" s="38" t="n">
        <v>142755.79</v>
      </c>
      <c r="H164" s="47" t="s">
        <v>84</v>
      </c>
      <c r="I164" s="38" t="n">
        <v>226714</v>
      </c>
      <c r="J164" s="38" t="n">
        <v>9005068.52</v>
      </c>
      <c r="K164" s="38" t="n">
        <v>11507870.64</v>
      </c>
      <c r="L164" s="38" t="n">
        <v>11337703</v>
      </c>
      <c r="M164" s="38" t="n">
        <v>841945.39</v>
      </c>
      <c r="N164" s="30" t="s">
        <v>244</v>
      </c>
      <c r="O164" s="30"/>
      <c r="P164" s="30"/>
    </row>
    <row r="165" customFormat="false" ht="21" hidden="false" customHeight="false" outlineLevel="0" collapsed="false">
      <c r="A165" s="30"/>
      <c r="B165" s="40" t="s">
        <v>245</v>
      </c>
      <c r="C165" s="30"/>
      <c r="D165" s="41"/>
      <c r="E165" s="38" t="n">
        <v>13475895.26</v>
      </c>
      <c r="F165" s="38" t="n">
        <v>49450</v>
      </c>
      <c r="G165" s="38" t="n">
        <v>64477.15</v>
      </c>
      <c r="H165" s="38" t="n">
        <v>2007964</v>
      </c>
      <c r="I165" s="38" t="n">
        <v>45422</v>
      </c>
      <c r="J165" s="38" t="n">
        <v>11396117.68</v>
      </c>
      <c r="K165" s="38" t="n">
        <v>16426750.67</v>
      </c>
      <c r="L165" s="38" t="n">
        <v>5803300</v>
      </c>
      <c r="M165" s="38" t="n">
        <v>3652603.81</v>
      </c>
      <c r="N165" s="30" t="s">
        <v>246</v>
      </c>
      <c r="O165" s="30"/>
      <c r="P165" s="30"/>
    </row>
    <row r="166" customFormat="false" ht="21" hidden="false" customHeight="false" outlineLevel="0" collapsed="false">
      <c r="A166" s="30"/>
      <c r="B166" s="40" t="s">
        <v>247</v>
      </c>
      <c r="C166" s="30"/>
      <c r="D166" s="41"/>
      <c r="E166" s="38" t="n">
        <v>89299.15</v>
      </c>
      <c r="F166" s="38" t="n">
        <v>22600</v>
      </c>
      <c r="G166" s="38" t="n">
        <v>44545.31</v>
      </c>
      <c r="H166" s="47" t="s">
        <v>84</v>
      </c>
      <c r="I166" s="38" t="n">
        <v>17000</v>
      </c>
      <c r="J166" s="38" t="n">
        <v>6948292.92</v>
      </c>
      <c r="K166" s="38" t="n">
        <v>6297475.49</v>
      </c>
      <c r="L166" s="38" t="n">
        <v>437366.43</v>
      </c>
      <c r="M166" s="38" t="n">
        <v>566000</v>
      </c>
      <c r="N166" s="30" t="s">
        <v>248</v>
      </c>
      <c r="O166" s="30"/>
      <c r="P166" s="30"/>
    </row>
    <row r="167" customFormat="false" ht="21" hidden="false" customHeight="false" outlineLevel="0" collapsed="false">
      <c r="A167" s="30"/>
      <c r="B167" s="40" t="s">
        <v>249</v>
      </c>
      <c r="C167" s="30"/>
      <c r="D167" s="41"/>
      <c r="E167" s="38" t="n">
        <v>11577306.41</v>
      </c>
      <c r="F167" s="38" t="n">
        <v>35940</v>
      </c>
      <c r="G167" s="38" t="n">
        <v>149736.79</v>
      </c>
      <c r="H167" s="47" t="s">
        <v>84</v>
      </c>
      <c r="I167" s="38" t="n">
        <v>91430</v>
      </c>
      <c r="J167" s="38" t="n">
        <v>75516720.27</v>
      </c>
      <c r="K167" s="38" t="n">
        <v>9823972.52</v>
      </c>
      <c r="L167" s="38" t="n">
        <v>4126117.11</v>
      </c>
      <c r="M167" s="38" t="n">
        <v>1037441</v>
      </c>
      <c r="N167" s="30" t="s">
        <v>250</v>
      </c>
      <c r="O167" s="30"/>
      <c r="P167" s="30"/>
    </row>
    <row r="168" customFormat="false" ht="21" hidden="false" customHeight="false" outlineLevel="0" collapsed="false">
      <c r="A168" s="30"/>
      <c r="B168" s="40" t="s">
        <v>251</v>
      </c>
      <c r="C168" s="30"/>
      <c r="D168" s="41"/>
      <c r="E168" s="38" t="n">
        <v>8981675.97</v>
      </c>
      <c r="F168" s="38" t="n">
        <v>15850</v>
      </c>
      <c r="G168" s="38" t="n">
        <v>75774.03</v>
      </c>
      <c r="H168" s="47" t="s">
        <v>84</v>
      </c>
      <c r="I168" s="38" t="n">
        <v>198414</v>
      </c>
      <c r="J168" s="38" t="n">
        <v>8089913.95</v>
      </c>
      <c r="K168" s="38" t="n">
        <v>7959763.62</v>
      </c>
      <c r="L168" s="38" t="n">
        <v>1697480</v>
      </c>
      <c r="M168" s="38" t="n">
        <v>959065</v>
      </c>
      <c r="N168" s="30" t="s">
        <v>252</v>
      </c>
      <c r="O168" s="30"/>
      <c r="P168" s="30"/>
    </row>
    <row r="169" customFormat="false" ht="21" hidden="false" customHeight="false" outlineLevel="0" collapsed="false">
      <c r="A169" s="43" t="s">
        <v>253</v>
      </c>
      <c r="B169" s="30"/>
      <c r="C169" s="30"/>
      <c r="D169" s="41"/>
      <c r="E169" s="33" t="n">
        <f aca="false">E170+E171+E172+E173+E174+E175+E176+E187+E188</f>
        <v>77769236.24</v>
      </c>
      <c r="F169" s="33" t="n">
        <f aca="false">F170+F171+F172+F173+F174+F175+F176+F187+F188</f>
        <v>26836375.32</v>
      </c>
      <c r="G169" s="33" t="n">
        <f aca="false">G170+G171+G172+G173+G174+G175+G176+G187+G188</f>
        <v>3380385.4</v>
      </c>
      <c r="H169" s="33" t="n">
        <f aca="false">H170+H172+H174+H175+H176+H187+H188</f>
        <v>5927230.78</v>
      </c>
      <c r="I169" s="33" t="n">
        <f aca="false">I170++I172+I173+I174+I175+I176+I187+I188</f>
        <v>1353774.11</v>
      </c>
      <c r="J169" s="33" t="n">
        <f aca="false">J170+J171+J172+J173+J174+J175+J176+J187+J188</f>
        <v>147508492.44</v>
      </c>
      <c r="K169" s="33" t="n">
        <f aca="false">K170+K171+K172+K173+K174+K175+K176+K187+K188</f>
        <v>127948378.33</v>
      </c>
      <c r="L169" s="33" t="n">
        <f aca="false">L170+L171+L172+L173+L174+L175+L176+L187+L188</f>
        <v>49024383.14</v>
      </c>
      <c r="M169" s="33" t="n">
        <f aca="false">M170+M171+M172+M173+M174+M175+M176+M187+M188</f>
        <v>6752390.55</v>
      </c>
      <c r="N169" s="44" t="s">
        <v>254</v>
      </c>
      <c r="O169" s="30"/>
      <c r="P169" s="30"/>
    </row>
    <row r="170" customFormat="false" ht="21" hidden="false" customHeight="false" outlineLevel="0" collapsed="false">
      <c r="A170" s="30"/>
      <c r="B170" s="40" t="s">
        <v>255</v>
      </c>
      <c r="C170" s="30"/>
      <c r="D170" s="41"/>
      <c r="E170" s="38" t="n">
        <v>4236652.78</v>
      </c>
      <c r="F170" s="38" t="n">
        <v>25026288.51</v>
      </c>
      <c r="G170" s="38" t="n">
        <v>1586996</v>
      </c>
      <c r="H170" s="38" t="n">
        <v>538399.78</v>
      </c>
      <c r="I170" s="38" t="n">
        <v>443101.05</v>
      </c>
      <c r="J170" s="38" t="n">
        <v>10942588.27</v>
      </c>
      <c r="K170" s="38" t="n">
        <v>17612227.01</v>
      </c>
      <c r="L170" s="38" t="n">
        <v>10026844.02</v>
      </c>
      <c r="M170" s="38" t="n">
        <v>768163.95</v>
      </c>
      <c r="N170" s="30" t="s">
        <v>256</v>
      </c>
      <c r="O170" s="30"/>
      <c r="P170" s="30"/>
    </row>
    <row r="171" customFormat="false" ht="21" hidden="false" customHeight="false" outlineLevel="0" collapsed="false">
      <c r="A171" s="30"/>
      <c r="B171" s="40" t="s">
        <v>257</v>
      </c>
      <c r="C171" s="30"/>
      <c r="D171" s="41"/>
      <c r="E171" s="38" t="n">
        <v>21759745.92</v>
      </c>
      <c r="F171" s="38" t="n">
        <v>1059529</v>
      </c>
      <c r="G171" s="38" t="n">
        <v>732676.85</v>
      </c>
      <c r="H171" s="47" t="s">
        <v>84</v>
      </c>
      <c r="I171" s="47" t="s">
        <v>84</v>
      </c>
      <c r="J171" s="38" t="n">
        <v>8963044.92</v>
      </c>
      <c r="K171" s="38" t="n">
        <v>30019035.83</v>
      </c>
      <c r="L171" s="38" t="n">
        <v>8242596.5</v>
      </c>
      <c r="M171" s="38" t="n">
        <v>1499624</v>
      </c>
      <c r="N171" s="30" t="s">
        <v>258</v>
      </c>
      <c r="O171" s="30"/>
      <c r="P171" s="30"/>
    </row>
    <row r="172" customFormat="false" ht="21.75" hidden="false" customHeight="false" outlineLevel="0" collapsed="false">
      <c r="A172" s="36"/>
      <c r="B172" s="37" t="s">
        <v>259</v>
      </c>
      <c r="C172" s="34"/>
      <c r="D172" s="28"/>
      <c r="E172" s="38" t="n">
        <v>3840427.35</v>
      </c>
      <c r="F172" s="38" t="n">
        <v>66700</v>
      </c>
      <c r="G172" s="38" t="n">
        <v>140964.29</v>
      </c>
      <c r="H172" s="38" t="n">
        <v>1114290</v>
      </c>
      <c r="I172" s="38" t="n">
        <v>108350</v>
      </c>
      <c r="J172" s="38" t="n">
        <v>5121409</v>
      </c>
      <c r="K172" s="38" t="n">
        <v>8176930.19</v>
      </c>
      <c r="L172" s="38" t="n">
        <v>6328957.12</v>
      </c>
      <c r="M172" s="38" t="n">
        <v>306392.9</v>
      </c>
      <c r="N172" s="30" t="s">
        <v>260</v>
      </c>
      <c r="O172" s="31"/>
      <c r="P172" s="31"/>
      <c r="W172" s="2"/>
      <c r="X172" s="2"/>
    </row>
    <row r="173" customFormat="false" ht="21" hidden="false" customHeight="false" outlineLevel="0" collapsed="false">
      <c r="A173" s="34"/>
      <c r="B173" s="37" t="s">
        <v>261</v>
      </c>
      <c r="C173" s="39"/>
      <c r="D173" s="28"/>
      <c r="E173" s="38" t="n">
        <f aca="false">2138282.71+11357855.6</f>
        <v>13496138.31</v>
      </c>
      <c r="F173" s="38" t="n">
        <v>63390</v>
      </c>
      <c r="G173" s="38" t="n">
        <v>56798.32</v>
      </c>
      <c r="H173" s="47" t="s">
        <v>84</v>
      </c>
      <c r="I173" s="38" t="n">
        <v>142028.06</v>
      </c>
      <c r="J173" s="38" t="n">
        <v>6038070.14</v>
      </c>
      <c r="K173" s="38" t="n">
        <v>16670854.96</v>
      </c>
      <c r="L173" s="38" t="n">
        <v>4895152.5</v>
      </c>
      <c r="M173" s="38" t="n">
        <v>1872324</v>
      </c>
      <c r="N173" s="30" t="s">
        <v>262</v>
      </c>
      <c r="O173" s="34"/>
      <c r="P173" s="34"/>
      <c r="V173" s="30"/>
    </row>
    <row r="174" customFormat="false" ht="21" hidden="false" customHeight="false" outlineLevel="0" collapsed="false">
      <c r="A174" s="34"/>
      <c r="B174" s="37" t="s">
        <v>263</v>
      </c>
      <c r="C174" s="39"/>
      <c r="D174" s="28"/>
      <c r="E174" s="38" t="n">
        <v>169963.89</v>
      </c>
      <c r="F174" s="38" t="n">
        <v>11956.1</v>
      </c>
      <c r="G174" s="38" t="n">
        <v>197320.9</v>
      </c>
      <c r="H174" s="38" t="n">
        <v>871728</v>
      </c>
      <c r="I174" s="38" t="n">
        <v>14870</v>
      </c>
      <c r="J174" s="38" t="n">
        <v>5268398.45</v>
      </c>
      <c r="K174" s="38" t="n">
        <v>8771692.91</v>
      </c>
      <c r="L174" s="38" t="n">
        <v>2474500</v>
      </c>
      <c r="M174" s="38" t="n">
        <v>265402</v>
      </c>
      <c r="N174" s="30" t="s">
        <v>264</v>
      </c>
      <c r="O174" s="34"/>
      <c r="P174" s="34"/>
    </row>
    <row r="175" customFormat="false" ht="21" hidden="false" customHeight="false" outlineLevel="0" collapsed="false">
      <c r="A175" s="34"/>
      <c r="B175" s="37" t="s">
        <v>265</v>
      </c>
      <c r="C175" s="39"/>
      <c r="D175" s="28"/>
      <c r="E175" s="38" t="n">
        <v>7587133.54</v>
      </c>
      <c r="F175" s="38" t="n">
        <v>499380.91</v>
      </c>
      <c r="G175" s="38" t="n">
        <v>101344.64</v>
      </c>
      <c r="H175" s="38" t="n">
        <v>690195</v>
      </c>
      <c r="I175" s="38" t="n">
        <v>90475</v>
      </c>
      <c r="J175" s="38" t="n">
        <v>4739363.89</v>
      </c>
      <c r="K175" s="38" t="n">
        <v>9152193.21</v>
      </c>
      <c r="L175" s="38" t="n">
        <v>2567254</v>
      </c>
      <c r="M175" s="38" t="n">
        <v>651179.35</v>
      </c>
      <c r="N175" s="30" t="s">
        <v>266</v>
      </c>
      <c r="O175" s="34"/>
      <c r="P175" s="34"/>
    </row>
    <row r="176" customFormat="false" ht="21" hidden="false" customHeight="false" outlineLevel="0" collapsed="false">
      <c r="A176" s="30"/>
      <c r="B176" s="40" t="s">
        <v>267</v>
      </c>
      <c r="C176" s="30"/>
      <c r="D176" s="41"/>
      <c r="E176" s="38" t="n">
        <v>5689044.8</v>
      </c>
      <c r="F176" s="38" t="n">
        <v>96090</v>
      </c>
      <c r="G176" s="38" t="n">
        <v>113917.16</v>
      </c>
      <c r="H176" s="38" t="n">
        <v>1419807</v>
      </c>
      <c r="I176" s="38" t="n">
        <v>113600</v>
      </c>
      <c r="J176" s="38" t="n">
        <v>6530289.95</v>
      </c>
      <c r="K176" s="38" t="n">
        <v>10896148.83</v>
      </c>
      <c r="L176" s="38" t="n">
        <v>9014496</v>
      </c>
      <c r="M176" s="38" t="n">
        <v>440876</v>
      </c>
      <c r="N176" s="30" t="s">
        <v>268</v>
      </c>
      <c r="O176" s="30"/>
    </row>
    <row r="177" customFormat="false" ht="21" hidden="false" customHeight="false" outlineLevel="0" collapsed="false">
      <c r="A177" s="2"/>
      <c r="B177" s="3" t="s">
        <v>0</v>
      </c>
      <c r="C177" s="4" t="n">
        <v>16.3</v>
      </c>
      <c r="D177" s="3" t="s">
        <v>116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21" hidden="false" customHeight="false" outlineLevel="0" collapsed="false">
      <c r="A178" s="5"/>
      <c r="B178" s="6" t="s">
        <v>2</v>
      </c>
      <c r="C178" s="4" t="n">
        <v>16.3</v>
      </c>
      <c r="D178" s="6" t="s">
        <v>3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21" hidden="false" customHeight="false" outlineLevel="0" collapsed="false">
      <c r="A179" s="7"/>
      <c r="B179" s="7"/>
      <c r="C179" s="7"/>
      <c r="D179" s="8" t="s">
        <v>4</v>
      </c>
      <c r="E179" s="8"/>
      <c r="F179" s="8"/>
      <c r="G179" s="8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6" hidden="false" customHeight="true" outlineLevel="0" collapsed="false"/>
    <row r="181" customFormat="false" ht="21" hidden="false" customHeight="false" outlineLevel="0" collapsed="false">
      <c r="A181" s="9" t="s">
        <v>5</v>
      </c>
      <c r="B181" s="9"/>
      <c r="C181" s="9"/>
      <c r="D181" s="9"/>
      <c r="E181" s="10" t="s">
        <v>6</v>
      </c>
      <c r="F181" s="10"/>
      <c r="G181" s="10"/>
      <c r="H181" s="10"/>
      <c r="I181" s="10"/>
      <c r="J181" s="10"/>
      <c r="K181" s="11" t="s">
        <v>7</v>
      </c>
      <c r="L181" s="11"/>
      <c r="M181" s="11"/>
      <c r="N181" s="12"/>
      <c r="O181" s="13"/>
      <c r="P181" s="14"/>
      <c r="Q181" s="7"/>
    </row>
    <row r="182" customFormat="false" ht="21" hidden="false" customHeight="false" outlineLevel="0" collapsed="false">
      <c r="A182" s="9"/>
      <c r="B182" s="9"/>
      <c r="C182" s="9"/>
      <c r="D182" s="9"/>
      <c r="E182" s="15" t="s">
        <v>8</v>
      </c>
      <c r="F182" s="15"/>
      <c r="G182" s="15"/>
      <c r="H182" s="15"/>
      <c r="I182" s="15"/>
      <c r="J182" s="15"/>
      <c r="K182" s="16" t="s">
        <v>9</v>
      </c>
      <c r="L182" s="16"/>
      <c r="M182" s="16"/>
      <c r="N182" s="17"/>
      <c r="O182" s="18" t="s">
        <v>10</v>
      </c>
      <c r="P182" s="18"/>
      <c r="Q182" s="7"/>
    </row>
    <row r="183" customFormat="false" ht="21" hidden="false" customHeight="false" outlineLevel="0" collapsed="false">
      <c r="A183" s="9"/>
      <c r="B183" s="9"/>
      <c r="C183" s="9"/>
      <c r="D183" s="9"/>
      <c r="E183" s="24"/>
      <c r="F183" s="24"/>
      <c r="G183" s="24"/>
      <c r="H183" s="24"/>
      <c r="I183" s="20"/>
      <c r="J183" s="22"/>
      <c r="K183" s="22"/>
      <c r="L183" s="22" t="s">
        <v>7</v>
      </c>
      <c r="M183" s="24" t="s">
        <v>7</v>
      </c>
      <c r="N183" s="17"/>
      <c r="O183" s="23" t="s">
        <v>11</v>
      </c>
      <c r="P183" s="23"/>
      <c r="Q183" s="7"/>
    </row>
    <row r="184" customFormat="false" ht="21" hidden="false" customHeight="false" outlineLevel="0" collapsed="false">
      <c r="A184" s="9"/>
      <c r="B184" s="9"/>
      <c r="C184" s="9"/>
      <c r="D184" s="9"/>
      <c r="E184" s="24" t="s">
        <v>12</v>
      </c>
      <c r="F184" s="24" t="s">
        <v>13</v>
      </c>
      <c r="G184" s="24" t="s">
        <v>14</v>
      </c>
      <c r="H184" s="24" t="s">
        <v>15</v>
      </c>
      <c r="I184" s="24" t="s">
        <v>16</v>
      </c>
      <c r="J184" s="22" t="s">
        <v>17</v>
      </c>
      <c r="K184" s="22" t="s">
        <v>18</v>
      </c>
      <c r="L184" s="22" t="s">
        <v>19</v>
      </c>
      <c r="M184" s="24" t="s">
        <v>20</v>
      </c>
      <c r="N184" s="17"/>
      <c r="O184" s="23" t="s">
        <v>21</v>
      </c>
      <c r="P184" s="23"/>
      <c r="Q184" s="7"/>
    </row>
    <row r="185" customFormat="false" ht="21" hidden="false" customHeight="false" outlineLevel="0" collapsed="false">
      <c r="A185" s="9"/>
      <c r="B185" s="9"/>
      <c r="C185" s="9"/>
      <c r="D185" s="9"/>
      <c r="E185" s="19" t="s">
        <v>22</v>
      </c>
      <c r="F185" s="24" t="s">
        <v>23</v>
      </c>
      <c r="G185" s="19" t="s">
        <v>24</v>
      </c>
      <c r="H185" s="19" t="s">
        <v>25</v>
      </c>
      <c r="I185" s="19" t="s">
        <v>26</v>
      </c>
      <c r="J185" s="21" t="s">
        <v>27</v>
      </c>
      <c r="K185" s="21" t="s">
        <v>28</v>
      </c>
      <c r="L185" s="21" t="s">
        <v>29</v>
      </c>
      <c r="M185" s="19" t="s">
        <v>30</v>
      </c>
      <c r="N185" s="17"/>
      <c r="O185" s="7"/>
      <c r="P185" s="7"/>
      <c r="Q185" s="7"/>
    </row>
    <row r="186" customFormat="false" ht="21" hidden="false" customHeight="false" outlineLevel="0" collapsed="false">
      <c r="A186" s="9"/>
      <c r="B186" s="9"/>
      <c r="C186" s="9"/>
      <c r="D186" s="9"/>
      <c r="E186" s="16" t="s">
        <v>31</v>
      </c>
      <c r="F186" s="16" t="s">
        <v>32</v>
      </c>
      <c r="G186" s="16"/>
      <c r="H186" s="16" t="s">
        <v>33</v>
      </c>
      <c r="I186" s="16"/>
      <c r="J186" s="16"/>
      <c r="K186" s="16" t="s">
        <v>9</v>
      </c>
      <c r="L186" s="25" t="s">
        <v>34</v>
      </c>
      <c r="M186" s="16" t="s">
        <v>35</v>
      </c>
      <c r="N186" s="26"/>
      <c r="O186" s="27"/>
      <c r="P186" s="14"/>
      <c r="Q186" s="7"/>
    </row>
    <row r="187" customFormat="false" ht="21" hidden="false" customHeight="false" outlineLevel="0" collapsed="false">
      <c r="A187" s="30"/>
      <c r="B187" s="40" t="s">
        <v>269</v>
      </c>
      <c r="C187" s="30"/>
      <c r="D187" s="41"/>
      <c r="E187" s="38" t="n">
        <v>16901018.12</v>
      </c>
      <c r="F187" s="38" t="n">
        <v>5480.8</v>
      </c>
      <c r="G187" s="38" t="n">
        <v>286381.65</v>
      </c>
      <c r="H187" s="38" t="n">
        <v>914708</v>
      </c>
      <c r="I187" s="38" t="n">
        <v>244750</v>
      </c>
      <c r="J187" s="38" t="n">
        <v>95513210.11</v>
      </c>
      <c r="K187" s="38" t="n">
        <v>16756957.04</v>
      </c>
      <c r="L187" s="38" t="n">
        <v>4492700</v>
      </c>
      <c r="M187" s="38" t="n">
        <v>564756.35</v>
      </c>
      <c r="N187" s="30" t="s">
        <v>270</v>
      </c>
      <c r="O187" s="30"/>
      <c r="P187" s="30"/>
    </row>
    <row r="188" customFormat="false" ht="21" hidden="false" customHeight="false" outlineLevel="0" collapsed="false">
      <c r="A188" s="44"/>
      <c r="B188" s="40" t="s">
        <v>271</v>
      </c>
      <c r="C188" s="30"/>
      <c r="D188" s="41"/>
      <c r="E188" s="38" t="n">
        <v>4089111.53</v>
      </c>
      <c r="F188" s="38" t="n">
        <v>7560</v>
      </c>
      <c r="G188" s="38" t="n">
        <v>163985.59</v>
      </c>
      <c r="H188" s="38" t="n">
        <v>378103</v>
      </c>
      <c r="I188" s="38" t="n">
        <v>196600</v>
      </c>
      <c r="J188" s="38" t="n">
        <v>4392117.71</v>
      </c>
      <c r="K188" s="38" t="n">
        <v>9892338.35</v>
      </c>
      <c r="L188" s="38" t="n">
        <v>981883</v>
      </c>
      <c r="M188" s="38" t="n">
        <v>383672</v>
      </c>
      <c r="N188" s="30" t="s">
        <v>272</v>
      </c>
      <c r="O188" s="30"/>
      <c r="P188" s="30"/>
    </row>
    <row r="189" customFormat="false" ht="21" hidden="false" customHeight="false" outlineLevel="0" collapsed="false">
      <c r="A189" s="43" t="s">
        <v>273</v>
      </c>
      <c r="B189" s="30"/>
      <c r="C189" s="30"/>
      <c r="D189" s="41"/>
      <c r="E189" s="33" t="n">
        <v>71330467.28</v>
      </c>
      <c r="F189" s="33" t="n">
        <v>292087.5</v>
      </c>
      <c r="G189" s="33" t="n">
        <v>835308.48</v>
      </c>
      <c r="H189" s="33" t="n">
        <v>779090</v>
      </c>
      <c r="I189" s="33" t="n">
        <v>1754305.5</v>
      </c>
      <c r="J189" s="33" t="n">
        <v>25819287.58</v>
      </c>
      <c r="K189" s="33" t="n">
        <v>82130761.46</v>
      </c>
      <c r="L189" s="33" t="n">
        <v>27757189.98</v>
      </c>
      <c r="M189" s="33" t="n">
        <v>4805489.57</v>
      </c>
      <c r="N189" s="44" t="s">
        <v>274</v>
      </c>
      <c r="O189" s="30"/>
      <c r="P189" s="30"/>
    </row>
    <row r="190" customFormat="false" ht="21" hidden="false" customHeight="false" outlineLevel="0" collapsed="false">
      <c r="A190" s="30"/>
      <c r="B190" s="40" t="s">
        <v>275</v>
      </c>
      <c r="C190" s="30"/>
      <c r="D190" s="41"/>
      <c r="E190" s="38" t="n">
        <v>195711.2</v>
      </c>
      <c r="F190" s="38" t="n">
        <v>12877</v>
      </c>
      <c r="G190" s="38" t="n">
        <v>60651.89</v>
      </c>
      <c r="H190" s="47" t="s">
        <v>84</v>
      </c>
      <c r="I190" s="38" t="n">
        <v>94800</v>
      </c>
      <c r="J190" s="38" t="n">
        <v>4782227.46</v>
      </c>
      <c r="K190" s="38" t="n">
        <v>9446194.31</v>
      </c>
      <c r="L190" s="38" t="n">
        <v>3068400</v>
      </c>
      <c r="M190" s="38" t="n">
        <v>489392</v>
      </c>
      <c r="N190" s="30" t="s">
        <v>276</v>
      </c>
      <c r="O190" s="30"/>
      <c r="P190" s="30"/>
    </row>
    <row r="191" customFormat="false" ht="21" hidden="false" customHeight="false" outlineLevel="0" collapsed="false">
      <c r="A191" s="30"/>
      <c r="B191" s="40" t="s">
        <v>277</v>
      </c>
      <c r="C191" s="30"/>
      <c r="D191" s="41"/>
      <c r="E191" s="38" t="n">
        <v>12234483.39</v>
      </c>
      <c r="F191" s="38" t="n">
        <v>64535</v>
      </c>
      <c r="G191" s="38" t="n">
        <v>207982</v>
      </c>
      <c r="H191" s="38" t="n">
        <v>779090</v>
      </c>
      <c r="I191" s="38" t="n">
        <v>412300</v>
      </c>
      <c r="J191" s="38" t="n">
        <v>5914734.47</v>
      </c>
      <c r="K191" s="38" t="n">
        <v>11926214.95</v>
      </c>
      <c r="L191" s="38" t="n">
        <v>3729690</v>
      </c>
      <c r="M191" s="38" t="n">
        <v>368361.1</v>
      </c>
      <c r="N191" s="30" t="s">
        <v>278</v>
      </c>
      <c r="O191" s="30"/>
      <c r="P191" s="30"/>
    </row>
    <row r="192" customFormat="false" ht="21" hidden="false" customHeight="false" outlineLevel="0" collapsed="false">
      <c r="A192" s="30"/>
      <c r="B192" s="40" t="s">
        <v>279</v>
      </c>
      <c r="C192" s="30"/>
      <c r="D192" s="41"/>
      <c r="E192" s="38" t="n">
        <v>11611605.51</v>
      </c>
      <c r="F192" s="38" t="n">
        <v>25639.01</v>
      </c>
      <c r="G192" s="38" t="n">
        <v>115726.16</v>
      </c>
      <c r="H192" s="47" t="s">
        <v>84</v>
      </c>
      <c r="I192" s="38" t="n">
        <v>170732</v>
      </c>
      <c r="J192" s="38" t="n">
        <v>6355655.18</v>
      </c>
      <c r="K192" s="38" t="n">
        <v>9580000.12</v>
      </c>
      <c r="L192" s="38" t="n">
        <v>2519750</v>
      </c>
      <c r="M192" s="38" t="n">
        <v>975784</v>
      </c>
      <c r="N192" s="30" t="s">
        <v>280</v>
      </c>
      <c r="O192" s="30"/>
      <c r="P192" s="30"/>
    </row>
    <row r="193" customFormat="false" ht="21" hidden="false" customHeight="false" outlineLevel="0" collapsed="false">
      <c r="A193" s="30"/>
      <c r="B193" s="40" t="s">
        <v>281</v>
      </c>
      <c r="C193" s="30"/>
      <c r="D193" s="41"/>
      <c r="E193" s="38" t="n">
        <v>8457658.21</v>
      </c>
      <c r="F193" s="38" t="n">
        <v>79156</v>
      </c>
      <c r="G193" s="38" t="n">
        <v>80849.14</v>
      </c>
      <c r="H193" s="47" t="s">
        <v>84</v>
      </c>
      <c r="I193" s="38" t="n">
        <v>42995</v>
      </c>
      <c r="J193" s="38" t="n">
        <v>6631231.97</v>
      </c>
      <c r="K193" s="38" t="n">
        <v>10388170.54</v>
      </c>
      <c r="L193" s="38" t="n">
        <v>1875300</v>
      </c>
      <c r="M193" s="38" t="n">
        <v>1382579.5</v>
      </c>
      <c r="N193" s="30" t="s">
        <v>282</v>
      </c>
      <c r="O193" s="30"/>
      <c r="P193" s="30"/>
    </row>
    <row r="194" customFormat="false" ht="21" hidden="false" customHeight="false" outlineLevel="0" collapsed="false">
      <c r="A194" s="30"/>
      <c r="B194" s="40" t="s">
        <v>283</v>
      </c>
      <c r="C194" s="30"/>
      <c r="D194" s="41"/>
      <c r="E194" s="38" t="n">
        <v>8020200.62</v>
      </c>
      <c r="F194" s="38" t="n">
        <v>25011</v>
      </c>
      <c r="G194" s="38" t="n">
        <v>60308.77</v>
      </c>
      <c r="H194" s="47" t="s">
        <v>84</v>
      </c>
      <c r="I194" s="38" t="n">
        <v>122440</v>
      </c>
      <c r="J194" s="38" t="n">
        <v>5432870.92</v>
      </c>
      <c r="K194" s="38" t="n">
        <v>7585580.47</v>
      </c>
      <c r="L194" s="38" t="n">
        <v>5288239.66</v>
      </c>
      <c r="M194" s="38" t="n">
        <v>256360.73</v>
      </c>
      <c r="N194" s="30" t="s">
        <v>284</v>
      </c>
      <c r="O194" s="30"/>
      <c r="P194" s="30"/>
    </row>
    <row r="195" customFormat="false" ht="21" hidden="false" customHeight="false" outlineLevel="0" collapsed="false">
      <c r="A195" s="30"/>
      <c r="B195" s="40" t="s">
        <v>285</v>
      </c>
      <c r="C195" s="30"/>
      <c r="D195" s="41"/>
      <c r="E195" s="57" t="n">
        <v>7057179.25</v>
      </c>
      <c r="F195" s="38" t="n">
        <v>24987</v>
      </c>
      <c r="G195" s="38" t="n">
        <v>69067.77</v>
      </c>
      <c r="H195" s="47" t="s">
        <v>84</v>
      </c>
      <c r="I195" s="38" t="n">
        <v>314000</v>
      </c>
      <c r="J195" s="38" t="n">
        <v>4543200.26</v>
      </c>
      <c r="K195" s="38" t="n">
        <v>6149842.42</v>
      </c>
      <c r="L195" s="38" t="n">
        <v>3904037</v>
      </c>
      <c r="M195" s="38" t="n">
        <v>322330</v>
      </c>
      <c r="N195" s="30" t="s">
        <v>286</v>
      </c>
      <c r="O195" s="30"/>
      <c r="P195" s="30"/>
    </row>
    <row r="196" customFormat="false" ht="21" hidden="false" customHeight="false" outlineLevel="0" collapsed="false">
      <c r="A196" s="30"/>
      <c r="B196" s="40" t="s">
        <v>287</v>
      </c>
      <c r="C196" s="30"/>
      <c r="D196" s="41"/>
      <c r="E196" s="38" t="n">
        <v>7418370.19</v>
      </c>
      <c r="F196" s="38" t="n">
        <v>17920</v>
      </c>
      <c r="G196" s="38" t="n">
        <v>78066.18</v>
      </c>
      <c r="H196" s="47" t="s">
        <v>84</v>
      </c>
      <c r="I196" s="38" t="n">
        <v>261968.5</v>
      </c>
      <c r="J196" s="38" t="n">
        <v>5925839.79</v>
      </c>
      <c r="K196" s="38" t="n">
        <v>8742980.64</v>
      </c>
      <c r="L196" s="38" t="n">
        <v>1494600</v>
      </c>
      <c r="M196" s="38" t="n">
        <v>351517.24</v>
      </c>
      <c r="N196" s="30" t="s">
        <v>288</v>
      </c>
      <c r="O196" s="30"/>
      <c r="P196" s="30"/>
    </row>
    <row r="197" customFormat="false" ht="21" hidden="false" customHeight="false" outlineLevel="0" collapsed="false">
      <c r="A197" s="30"/>
      <c r="B197" s="40" t="s">
        <v>289</v>
      </c>
      <c r="C197" s="30"/>
      <c r="D197" s="41"/>
      <c r="E197" s="38" t="n">
        <v>8113923.45</v>
      </c>
      <c r="F197" s="38" t="n">
        <v>8552</v>
      </c>
      <c r="G197" s="38" t="n">
        <v>59465.54</v>
      </c>
      <c r="H197" s="47" t="s">
        <v>84</v>
      </c>
      <c r="I197" s="38" t="n">
        <v>72400</v>
      </c>
      <c r="J197" s="38" t="n">
        <v>4214114.69</v>
      </c>
      <c r="K197" s="38" t="n">
        <v>8404555.29</v>
      </c>
      <c r="L197" s="38" t="n">
        <v>1684400</v>
      </c>
      <c r="M197" s="38" t="n">
        <v>387468</v>
      </c>
      <c r="N197" s="30"/>
      <c r="O197" s="30" t="s">
        <v>290</v>
      </c>
      <c r="P197" s="30"/>
    </row>
    <row r="198" customFormat="false" ht="21" hidden="false" customHeight="false" outlineLevel="0" collapsed="false">
      <c r="A198" s="30"/>
      <c r="B198" s="40" t="s">
        <v>291</v>
      </c>
      <c r="C198" s="30"/>
      <c r="D198" s="41"/>
      <c r="E198" s="38" t="n">
        <v>8221335.46</v>
      </c>
      <c r="F198" s="38" t="n">
        <v>33410.49</v>
      </c>
      <c r="G198" s="38" t="n">
        <v>103191.03</v>
      </c>
      <c r="H198" s="47" t="s">
        <v>84</v>
      </c>
      <c r="I198" s="38" t="n">
        <v>262670</v>
      </c>
      <c r="J198" s="38" t="n">
        <v>5732196.69</v>
      </c>
      <c r="K198" s="38" t="n">
        <v>9907222.72</v>
      </c>
      <c r="L198" s="38" t="n">
        <v>4192773.32</v>
      </c>
      <c r="M198" s="38" t="n">
        <v>271697</v>
      </c>
      <c r="N198" s="30"/>
      <c r="O198" s="30" t="s">
        <v>292</v>
      </c>
      <c r="P198" s="30"/>
    </row>
    <row r="199" customFormat="false" ht="21.75" hidden="false" customHeight="false" outlineLevel="0" collapsed="false">
      <c r="A199" s="35" t="s">
        <v>293</v>
      </c>
      <c r="B199" s="34"/>
      <c r="C199" s="34"/>
      <c r="D199" s="28"/>
      <c r="E199" s="48" t="n">
        <f aca="false">E200+E201+E202+E203+E204+E205+E216+E217+E218+E219+E220</f>
        <v>174617238.22</v>
      </c>
      <c r="F199" s="48" t="n">
        <f aca="false">F200+F201+F202+F203+F216+F217+F218+F219+F220</f>
        <v>5142900.37</v>
      </c>
      <c r="G199" s="48" t="n">
        <f aca="false">G200+G201+G202+G203+G204+G205+G216+G217+G218+G219+G220</f>
        <v>3368341.92</v>
      </c>
      <c r="H199" s="48" t="n">
        <f aca="false">H201+H202+H203+H204+H217+H218+H219+H220</f>
        <v>9553211</v>
      </c>
      <c r="I199" s="48" t="n">
        <f aca="false">I200+I201+I202+I203+I204+I205+I216+I217+I218+I219+I220</f>
        <v>2446736.74</v>
      </c>
      <c r="J199" s="48" t="n">
        <f aca="false">J200+J201+J202+J203+J204+J205+J216+J217+J218+J219+J220</f>
        <v>86424367.13</v>
      </c>
      <c r="K199" s="48" t="n">
        <f aca="false">K200+K201+K202+K203+K204+K205+K216+K217+K218+K219+K220</f>
        <v>173568033.53</v>
      </c>
      <c r="L199" s="48" t="n">
        <f aca="false">L200+L201+L202+L203+L204+L205+L216+L217+L218+L219+L220</f>
        <v>54590667.95</v>
      </c>
      <c r="M199" s="48" t="n">
        <f aca="false">M200+M201+M202+M203+M204+M205+M216+M217+M218+M219+M220</f>
        <v>8331551.53</v>
      </c>
      <c r="N199" s="44" t="s">
        <v>294</v>
      </c>
      <c r="O199" s="31"/>
      <c r="P199" s="31"/>
    </row>
    <row r="200" customFormat="false" ht="21" hidden="false" customHeight="false" outlineLevel="0" collapsed="false">
      <c r="A200" s="34"/>
      <c r="B200" s="37" t="s">
        <v>295</v>
      </c>
      <c r="C200" s="39"/>
      <c r="D200" s="28"/>
      <c r="E200" s="51" t="n">
        <v>38218028.4</v>
      </c>
      <c r="F200" s="51" t="n">
        <v>1039842</v>
      </c>
      <c r="G200" s="51" t="n">
        <v>924037.88</v>
      </c>
      <c r="H200" s="52" t="s">
        <v>84</v>
      </c>
      <c r="I200" s="51" t="n">
        <v>921250</v>
      </c>
      <c r="J200" s="51" t="n">
        <v>8759249.73</v>
      </c>
      <c r="K200" s="51" t="n">
        <v>30553568.19</v>
      </c>
      <c r="L200" s="51" t="n">
        <v>4756411</v>
      </c>
      <c r="M200" s="51" t="n">
        <v>1412579.55</v>
      </c>
      <c r="N200" s="30" t="s">
        <v>296</v>
      </c>
      <c r="O200" s="34"/>
      <c r="P200" s="34"/>
    </row>
    <row r="201" customFormat="false" ht="21" hidden="false" customHeight="false" outlineLevel="0" collapsed="false">
      <c r="A201" s="34"/>
      <c r="B201" s="37" t="s">
        <v>297</v>
      </c>
      <c r="C201" s="39"/>
      <c r="D201" s="28"/>
      <c r="E201" s="51" t="n">
        <v>50934716.11</v>
      </c>
      <c r="F201" s="51" t="n">
        <v>2853813</v>
      </c>
      <c r="G201" s="51" t="n">
        <v>795846.35</v>
      </c>
      <c r="H201" s="51" t="n">
        <v>4398637</v>
      </c>
      <c r="I201" s="51" t="n">
        <v>447820</v>
      </c>
      <c r="J201" s="51" t="n">
        <v>27632245.62</v>
      </c>
      <c r="K201" s="51" t="n">
        <v>47381806.88</v>
      </c>
      <c r="L201" s="51" t="n">
        <v>18868582.88</v>
      </c>
      <c r="M201" s="51" t="n">
        <v>2202183.5</v>
      </c>
      <c r="N201" s="30" t="s">
        <v>298</v>
      </c>
      <c r="O201" s="34"/>
      <c r="P201" s="34"/>
    </row>
    <row r="202" customFormat="false" ht="21" hidden="false" customHeight="false" outlineLevel="0" collapsed="false">
      <c r="A202" s="34"/>
      <c r="B202" s="37" t="s">
        <v>299</v>
      </c>
      <c r="C202" s="39"/>
      <c r="D202" s="28"/>
      <c r="E202" s="51" t="n">
        <v>226053.7</v>
      </c>
      <c r="F202" s="51" t="n">
        <v>50658</v>
      </c>
      <c r="G202" s="51" t="n">
        <v>28562.18</v>
      </c>
      <c r="H202" s="51" t="n">
        <v>2042288</v>
      </c>
      <c r="I202" s="51" t="n">
        <v>41750</v>
      </c>
      <c r="J202" s="51" t="n">
        <v>6755999.06</v>
      </c>
      <c r="K202" s="51" t="n">
        <v>4104371</v>
      </c>
      <c r="L202" s="51" t="n">
        <v>3897000</v>
      </c>
      <c r="M202" s="51" t="n">
        <v>423848.2</v>
      </c>
      <c r="N202" s="30" t="s">
        <v>300</v>
      </c>
      <c r="O202" s="34"/>
      <c r="P202" s="34"/>
      <c r="Y202" s="2"/>
    </row>
    <row r="203" customFormat="false" ht="21" hidden="false" customHeight="false" outlineLevel="0" collapsed="false">
      <c r="A203" s="30"/>
      <c r="B203" s="40" t="s">
        <v>301</v>
      </c>
      <c r="C203" s="30"/>
      <c r="D203" s="41"/>
      <c r="E203" s="51" t="n">
        <v>45383.93</v>
      </c>
      <c r="F203" s="51" t="n">
        <v>14052</v>
      </c>
      <c r="G203" s="51" t="n">
        <v>76369.22</v>
      </c>
      <c r="H203" s="51" t="n">
        <v>309518</v>
      </c>
      <c r="I203" s="51" t="n">
        <v>56400.06</v>
      </c>
      <c r="J203" s="51" t="n">
        <v>6270991.12</v>
      </c>
      <c r="K203" s="51" t="n">
        <v>10757734.35</v>
      </c>
      <c r="L203" s="51" t="n">
        <v>3751865.67</v>
      </c>
      <c r="M203" s="51" t="n">
        <v>507474.25</v>
      </c>
      <c r="N203" s="30" t="s">
        <v>302</v>
      </c>
      <c r="O203" s="30"/>
      <c r="P203" s="30"/>
      <c r="T203" s="30"/>
    </row>
    <row r="204" customFormat="false" ht="21" hidden="false" customHeight="false" outlineLevel="0" collapsed="false">
      <c r="A204" s="30"/>
      <c r="B204" s="40" t="s">
        <v>303</v>
      </c>
      <c r="C204" s="30"/>
      <c r="D204" s="41"/>
      <c r="E204" s="51" t="n">
        <v>9387731.19</v>
      </c>
      <c r="F204" s="51" t="n">
        <v>13200</v>
      </c>
      <c r="G204" s="51" t="n">
        <v>131252.38</v>
      </c>
      <c r="H204" s="51" t="n">
        <v>625950</v>
      </c>
      <c r="I204" s="51" t="n">
        <v>292587.5</v>
      </c>
      <c r="J204" s="51" t="n">
        <v>5488210.08</v>
      </c>
      <c r="K204" s="51" t="n">
        <v>11972896.13</v>
      </c>
      <c r="L204" s="51" t="n">
        <v>518222.71</v>
      </c>
      <c r="M204" s="51" t="n">
        <v>305246.83</v>
      </c>
      <c r="N204" s="30" t="s">
        <v>304</v>
      </c>
      <c r="O204" s="30"/>
      <c r="V204" s="30"/>
    </row>
    <row r="205" customFormat="false" ht="21" hidden="false" customHeight="false" outlineLevel="0" collapsed="false">
      <c r="A205" s="44"/>
      <c r="B205" s="40" t="s">
        <v>305</v>
      </c>
      <c r="C205" s="30"/>
      <c r="D205" s="41"/>
      <c r="E205" s="51" t="n">
        <v>9126683.88</v>
      </c>
      <c r="F205" s="52" t="s">
        <v>84</v>
      </c>
      <c r="G205" s="51" t="n">
        <v>80840.47</v>
      </c>
      <c r="H205" s="52" t="s">
        <v>84</v>
      </c>
      <c r="I205" s="51" t="n">
        <v>92878</v>
      </c>
      <c r="J205" s="51" t="n">
        <v>8364259.86</v>
      </c>
      <c r="K205" s="51" t="n">
        <v>9254434.86</v>
      </c>
      <c r="L205" s="51" t="n">
        <v>2271317</v>
      </c>
      <c r="M205" s="51" t="n">
        <v>195800.07</v>
      </c>
      <c r="N205" s="30" t="s">
        <v>306</v>
      </c>
      <c r="O205" s="30"/>
      <c r="U205" s="7"/>
      <c r="V205" s="7"/>
    </row>
    <row r="206" customFormat="false" ht="21" hidden="false" customHeight="false" outlineLevel="0" collapsed="false">
      <c r="A206" s="2"/>
      <c r="B206" s="3" t="s">
        <v>0</v>
      </c>
      <c r="C206" s="4" t="n">
        <v>16.3</v>
      </c>
      <c r="D206" s="3" t="s">
        <v>1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1" hidden="false" customHeight="false" outlineLevel="0" collapsed="false">
      <c r="A207" s="5"/>
      <c r="B207" s="6" t="s">
        <v>2</v>
      </c>
      <c r="C207" s="4" t="n">
        <v>16.3</v>
      </c>
      <c r="D207" s="6" t="s">
        <v>3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21" hidden="false" customHeight="false" outlineLevel="0" collapsed="false">
      <c r="A208" s="7"/>
      <c r="B208" s="7"/>
      <c r="C208" s="7"/>
      <c r="D208" s="8" t="s">
        <v>4</v>
      </c>
      <c r="E208" s="8"/>
      <c r="F208" s="8"/>
      <c r="G208" s="8"/>
      <c r="H208" s="7"/>
      <c r="I208" s="7"/>
      <c r="J208" s="7"/>
      <c r="K208" s="7"/>
      <c r="L208" s="7"/>
      <c r="M208" s="7"/>
      <c r="N208" s="7"/>
    </row>
    <row r="209" customFormat="false" ht="6" hidden="false" customHeight="true" outlineLevel="0" collapsed="false"/>
    <row r="210" customFormat="false" ht="21" hidden="false" customHeight="false" outlineLevel="0" collapsed="false">
      <c r="A210" s="9" t="s">
        <v>5</v>
      </c>
      <c r="B210" s="9"/>
      <c r="C210" s="9"/>
      <c r="D210" s="9"/>
      <c r="E210" s="10" t="s">
        <v>6</v>
      </c>
      <c r="F210" s="10"/>
      <c r="G210" s="10"/>
      <c r="H210" s="10"/>
      <c r="I210" s="10"/>
      <c r="J210" s="10"/>
      <c r="K210" s="11" t="s">
        <v>7</v>
      </c>
      <c r="L210" s="11"/>
      <c r="M210" s="11"/>
      <c r="N210" s="12"/>
      <c r="O210" s="13"/>
      <c r="P210" s="14"/>
      <c r="Q210" s="7"/>
    </row>
    <row r="211" customFormat="false" ht="21" hidden="false" customHeight="false" outlineLevel="0" collapsed="false">
      <c r="A211" s="9"/>
      <c r="B211" s="9"/>
      <c r="C211" s="9"/>
      <c r="D211" s="9"/>
      <c r="E211" s="15" t="s">
        <v>8</v>
      </c>
      <c r="F211" s="15"/>
      <c r="G211" s="15"/>
      <c r="H211" s="15"/>
      <c r="I211" s="15"/>
      <c r="J211" s="15"/>
      <c r="K211" s="16" t="s">
        <v>9</v>
      </c>
      <c r="L211" s="16"/>
      <c r="M211" s="16"/>
      <c r="N211" s="17"/>
      <c r="O211" s="18" t="s">
        <v>10</v>
      </c>
      <c r="P211" s="18"/>
      <c r="Q211" s="7"/>
    </row>
    <row r="212" customFormat="false" ht="21" hidden="false" customHeight="false" outlineLevel="0" collapsed="false">
      <c r="A212" s="9"/>
      <c r="B212" s="9"/>
      <c r="C212" s="9"/>
      <c r="D212" s="9"/>
      <c r="E212" s="24"/>
      <c r="F212" s="24"/>
      <c r="G212" s="24"/>
      <c r="H212" s="24"/>
      <c r="I212" s="20"/>
      <c r="J212" s="22"/>
      <c r="K212" s="22"/>
      <c r="L212" s="22" t="s">
        <v>7</v>
      </c>
      <c r="M212" s="24" t="s">
        <v>7</v>
      </c>
      <c r="N212" s="17"/>
      <c r="O212" s="23" t="s">
        <v>11</v>
      </c>
      <c r="P212" s="23"/>
      <c r="Q212" s="7"/>
    </row>
    <row r="213" customFormat="false" ht="21" hidden="false" customHeight="false" outlineLevel="0" collapsed="false">
      <c r="A213" s="9"/>
      <c r="B213" s="9"/>
      <c r="C213" s="9"/>
      <c r="D213" s="9"/>
      <c r="E213" s="24" t="s">
        <v>12</v>
      </c>
      <c r="F213" s="24" t="s">
        <v>13</v>
      </c>
      <c r="G213" s="24" t="s">
        <v>14</v>
      </c>
      <c r="H213" s="24" t="s">
        <v>15</v>
      </c>
      <c r="I213" s="24" t="s">
        <v>16</v>
      </c>
      <c r="J213" s="22" t="s">
        <v>17</v>
      </c>
      <c r="K213" s="22" t="s">
        <v>18</v>
      </c>
      <c r="L213" s="22" t="s">
        <v>19</v>
      </c>
      <c r="M213" s="24" t="s">
        <v>20</v>
      </c>
      <c r="N213" s="17"/>
      <c r="O213" s="23" t="s">
        <v>21</v>
      </c>
      <c r="P213" s="23"/>
      <c r="Q213" s="7"/>
    </row>
    <row r="214" customFormat="false" ht="21" hidden="false" customHeight="false" outlineLevel="0" collapsed="false">
      <c r="A214" s="9"/>
      <c r="B214" s="9"/>
      <c r="C214" s="9"/>
      <c r="D214" s="9"/>
      <c r="E214" s="19" t="s">
        <v>22</v>
      </c>
      <c r="F214" s="24" t="s">
        <v>23</v>
      </c>
      <c r="G214" s="19" t="s">
        <v>24</v>
      </c>
      <c r="H214" s="19" t="s">
        <v>25</v>
      </c>
      <c r="I214" s="19" t="s">
        <v>26</v>
      </c>
      <c r="J214" s="21" t="s">
        <v>27</v>
      </c>
      <c r="K214" s="21" t="s">
        <v>28</v>
      </c>
      <c r="L214" s="21" t="s">
        <v>29</v>
      </c>
      <c r="M214" s="19" t="s">
        <v>30</v>
      </c>
      <c r="N214" s="17"/>
      <c r="O214" s="7"/>
      <c r="P214" s="7"/>
      <c r="Q214" s="7"/>
    </row>
    <row r="215" customFormat="false" ht="21" hidden="false" customHeight="false" outlineLevel="0" collapsed="false">
      <c r="A215" s="9"/>
      <c r="B215" s="9"/>
      <c r="C215" s="9"/>
      <c r="D215" s="9"/>
      <c r="E215" s="16" t="s">
        <v>31</v>
      </c>
      <c r="F215" s="16" t="s">
        <v>32</v>
      </c>
      <c r="G215" s="16"/>
      <c r="H215" s="16" t="s">
        <v>33</v>
      </c>
      <c r="I215" s="16"/>
      <c r="J215" s="16"/>
      <c r="K215" s="16" t="s">
        <v>9</v>
      </c>
      <c r="L215" s="25" t="s">
        <v>34</v>
      </c>
      <c r="M215" s="16" t="s">
        <v>35</v>
      </c>
      <c r="N215" s="26"/>
      <c r="O215" s="27"/>
      <c r="P215" s="14"/>
      <c r="Q215" s="7"/>
    </row>
    <row r="216" customFormat="false" ht="21" hidden="false" customHeight="false" outlineLevel="0" collapsed="false">
      <c r="A216" s="30"/>
      <c r="B216" s="40" t="s">
        <v>307</v>
      </c>
      <c r="C216" s="30"/>
      <c r="D216" s="41"/>
      <c r="E216" s="51" t="n">
        <v>6929569.29</v>
      </c>
      <c r="F216" s="51" t="n">
        <v>447296.37</v>
      </c>
      <c r="G216" s="51" t="n">
        <v>206532.67</v>
      </c>
      <c r="H216" s="52" t="s">
        <v>84</v>
      </c>
      <c r="I216" s="51" t="n">
        <v>169200</v>
      </c>
      <c r="J216" s="51" t="n">
        <v>4759925.85</v>
      </c>
      <c r="K216" s="51" t="n">
        <v>7564014.73</v>
      </c>
      <c r="L216" s="51" t="n">
        <v>2902958</v>
      </c>
      <c r="M216" s="51" t="n">
        <v>640823.83</v>
      </c>
      <c r="N216" s="30" t="s">
        <v>308</v>
      </c>
      <c r="O216" s="30"/>
      <c r="P216" s="30"/>
    </row>
    <row r="217" customFormat="false" ht="21" hidden="false" customHeight="false" outlineLevel="0" collapsed="false">
      <c r="A217" s="30"/>
      <c r="B217" s="40" t="s">
        <v>309</v>
      </c>
      <c r="C217" s="30"/>
      <c r="D217" s="41"/>
      <c r="E217" s="51" t="n">
        <v>7445642.47</v>
      </c>
      <c r="F217" s="51" t="n">
        <v>5400</v>
      </c>
      <c r="G217" s="51" t="n">
        <v>950020.12</v>
      </c>
      <c r="H217" s="51" t="n">
        <v>406935</v>
      </c>
      <c r="I217" s="51" t="n">
        <v>83200</v>
      </c>
      <c r="J217" s="51" t="n">
        <v>5771693.59</v>
      </c>
      <c r="K217" s="51" t="n">
        <v>11754294.5</v>
      </c>
      <c r="L217" s="51" t="n">
        <v>1559237</v>
      </c>
      <c r="M217" s="51" t="n">
        <v>470026.5</v>
      </c>
      <c r="N217" s="30" t="s">
        <v>310</v>
      </c>
      <c r="O217" s="30"/>
      <c r="P217" s="30"/>
    </row>
    <row r="218" customFormat="false" ht="21" hidden="false" customHeight="false" outlineLevel="0" collapsed="false">
      <c r="A218" s="30"/>
      <c r="B218" s="40" t="s">
        <v>311</v>
      </c>
      <c r="C218" s="30"/>
      <c r="D218" s="41"/>
      <c r="E218" s="51" t="n">
        <v>7852673.6</v>
      </c>
      <c r="F218" s="51" t="n">
        <v>5775</v>
      </c>
      <c r="G218" s="51" t="n">
        <v>34552</v>
      </c>
      <c r="H218" s="51" t="n">
        <v>393630</v>
      </c>
      <c r="I218" s="51" t="n">
        <v>37100</v>
      </c>
      <c r="J218" s="51" t="n">
        <v>4711515.53</v>
      </c>
      <c r="K218" s="51" t="n">
        <v>10332737.59</v>
      </c>
      <c r="L218" s="51" t="n">
        <v>2106553.61</v>
      </c>
      <c r="M218" s="51" t="n">
        <v>449094.5</v>
      </c>
      <c r="N218" s="30" t="s">
        <v>312</v>
      </c>
      <c r="O218" s="30"/>
      <c r="P218" s="30"/>
    </row>
    <row r="219" customFormat="false" ht="21" hidden="false" customHeight="false" outlineLevel="0" collapsed="false">
      <c r="A219" s="30"/>
      <c r="B219" s="40" t="s">
        <v>313</v>
      </c>
      <c r="C219" s="30"/>
      <c r="D219" s="41"/>
      <c r="E219" s="51" t="n">
        <v>19289654.79</v>
      </c>
      <c r="F219" s="51" t="n">
        <v>195816</v>
      </c>
      <c r="G219" s="51" t="n">
        <v>90243.28</v>
      </c>
      <c r="H219" s="51" t="n">
        <v>790080</v>
      </c>
      <c r="I219" s="51" t="n">
        <v>42000</v>
      </c>
      <c r="J219" s="51" t="n">
        <v>3377768.8</v>
      </c>
      <c r="K219" s="51" t="n">
        <v>11803072.86</v>
      </c>
      <c r="L219" s="51" t="n">
        <v>6648613</v>
      </c>
      <c r="M219" s="51" t="n">
        <v>416866.9</v>
      </c>
      <c r="N219" s="30" t="s">
        <v>314</v>
      </c>
      <c r="O219" s="30"/>
      <c r="P219" s="30"/>
    </row>
    <row r="220" customFormat="false" ht="21" hidden="false" customHeight="false" outlineLevel="0" collapsed="false">
      <c r="A220" s="30"/>
      <c r="B220" s="40" t="s">
        <v>315</v>
      </c>
      <c r="C220" s="30"/>
      <c r="D220" s="41"/>
      <c r="E220" s="51" t="n">
        <v>25161100.86</v>
      </c>
      <c r="F220" s="51" t="n">
        <v>530248</v>
      </c>
      <c r="G220" s="51" t="n">
        <v>50085.37</v>
      </c>
      <c r="H220" s="51" t="n">
        <v>586173</v>
      </c>
      <c r="I220" s="51" t="n">
        <v>262551.18</v>
      </c>
      <c r="J220" s="51" t="n">
        <v>4532507.89</v>
      </c>
      <c r="K220" s="51" t="n">
        <v>18089102.44</v>
      </c>
      <c r="L220" s="51" t="n">
        <v>7309907.08</v>
      </c>
      <c r="M220" s="51" t="n">
        <v>1307607.4</v>
      </c>
      <c r="N220" s="30" t="s">
        <v>316</v>
      </c>
      <c r="O220" s="30"/>
      <c r="P220" s="30"/>
    </row>
    <row r="221" customFormat="false" ht="21" hidden="false" customHeight="false" outlineLevel="0" collapsed="false">
      <c r="A221" s="58"/>
      <c r="B221" s="58"/>
      <c r="C221" s="58"/>
      <c r="D221" s="59"/>
      <c r="E221" s="60"/>
      <c r="F221" s="60"/>
      <c r="G221" s="60"/>
      <c r="H221" s="60"/>
      <c r="I221" s="60"/>
      <c r="J221" s="60"/>
      <c r="K221" s="60"/>
      <c r="L221" s="60"/>
      <c r="M221" s="60"/>
      <c r="N221" s="58"/>
      <c r="O221" s="58"/>
      <c r="P221" s="30"/>
    </row>
    <row r="223" customFormat="false" ht="21" hidden="false" customHeight="false" outlineLevel="0" collapsed="false">
      <c r="B223" s="45" t="s">
        <v>317</v>
      </c>
      <c r="C223" s="7"/>
      <c r="D223" s="7"/>
      <c r="E223" s="7"/>
    </row>
    <row r="224" customFormat="false" ht="21" hidden="false" customHeight="false" outlineLevel="0" collapsed="false">
      <c r="B224" s="7" t="s">
        <v>318</v>
      </c>
      <c r="C224" s="7"/>
      <c r="D224" s="7"/>
      <c r="E224" s="7"/>
    </row>
  </sheetData>
  <mergeCells count="43">
    <mergeCell ref="A5:D10"/>
    <mergeCell ref="E5:J5"/>
    <mergeCell ref="K5:M5"/>
    <mergeCell ref="E6:J6"/>
    <mergeCell ref="K6:M6"/>
    <mergeCell ref="A11:D11"/>
    <mergeCell ref="A12:D12"/>
    <mergeCell ref="A36:D41"/>
    <mergeCell ref="E36:J36"/>
    <mergeCell ref="K36:M36"/>
    <mergeCell ref="E37:J37"/>
    <mergeCell ref="K37:M37"/>
    <mergeCell ref="A65:D70"/>
    <mergeCell ref="E65:J65"/>
    <mergeCell ref="K65:M65"/>
    <mergeCell ref="E66:J66"/>
    <mergeCell ref="K66:M66"/>
    <mergeCell ref="A94:D99"/>
    <mergeCell ref="E94:J94"/>
    <mergeCell ref="K94:M94"/>
    <mergeCell ref="E95:J95"/>
    <mergeCell ref="K95:M95"/>
    <mergeCell ref="A104:D104"/>
    <mergeCell ref="A123:D128"/>
    <mergeCell ref="E123:J123"/>
    <mergeCell ref="K123:M123"/>
    <mergeCell ref="E124:J124"/>
    <mergeCell ref="K124:M124"/>
    <mergeCell ref="A152:D157"/>
    <mergeCell ref="E152:J152"/>
    <mergeCell ref="K152:M152"/>
    <mergeCell ref="E153:J153"/>
    <mergeCell ref="K153:M153"/>
    <mergeCell ref="A181:D186"/>
    <mergeCell ref="E181:J181"/>
    <mergeCell ref="K181:M181"/>
    <mergeCell ref="E182:J182"/>
    <mergeCell ref="K182:M182"/>
    <mergeCell ref="A210:D215"/>
    <mergeCell ref="E210:J210"/>
    <mergeCell ref="K210:M210"/>
    <mergeCell ref="E211:J211"/>
    <mergeCell ref="K211:M211"/>
  </mergeCells>
  <printOptions headings="false" gridLines="false" gridLinesSet="true" horizontalCentered="false" verticalCentered="false"/>
  <pageMargins left="0.429861111111111" right="0.159722222222222" top="0.52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38:30Z</cp:lastPrinted>
  <dcterms:modified xsi:type="dcterms:W3CDTF">2010-09-20T06:40:39Z</dcterms:modified>
  <cp:revision>0</cp:revision>
  <dc:subject/>
  <dc:title/>
</cp:coreProperties>
</file>