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AngsanaUPC"/>
        <family val="1"/>
        <charset val="222"/>
      </rPr>
      <t xml:space="preserve">Baht 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โคกปี่ฆ้อง</t>
  </si>
  <si>
    <t xml:space="preserve">Khok Pi Kong</t>
  </si>
  <si>
    <t xml:space="preserve">ท่าเกษม</t>
  </si>
  <si>
    <t xml:space="preserve">Tha Ka Sem</t>
  </si>
  <si>
    <t xml:space="preserve">ท่าแยก</t>
  </si>
  <si>
    <t xml:space="preserve">Tha Yag</t>
  </si>
  <si>
    <t xml:space="preserve">บ้านแก้ง</t>
  </si>
  <si>
    <t xml:space="preserve">Ban Kang</t>
  </si>
  <si>
    <t xml:space="preserve">ศาลาลำดวน</t>
  </si>
  <si>
    <t xml:space="preserve">Sa La Lumduan</t>
  </si>
  <si>
    <t xml:space="preserve">สระแก้ว</t>
  </si>
  <si>
    <t xml:space="preserve">Sa Kaeo</t>
  </si>
  <si>
    <t xml:space="preserve">สระขวัญ</t>
  </si>
  <si>
    <t xml:space="preserve">Sa Kwan</t>
  </si>
  <si>
    <t xml:space="preserve">หนองบอน</t>
  </si>
  <si>
    <t xml:space="preserve">Nong Bon</t>
  </si>
  <si>
    <t xml:space="preserve">คลองหาด</t>
  </si>
  <si>
    <t xml:space="preserve">Klong Hat</t>
  </si>
  <si>
    <t xml:space="preserve">ซับมะกรูด</t>
  </si>
  <si>
    <t xml:space="preserve">Sub Makrood</t>
  </si>
  <si>
    <t xml:space="preserve">ไทยอุดม</t>
  </si>
  <si>
    <t xml:space="preserve">Thai Udom</t>
  </si>
  <si>
    <t xml:space="preserve">ไทรเดี่ยว</t>
  </si>
  <si>
    <t xml:space="preserve">Chai Deaw</t>
  </si>
  <si>
    <t xml:space="preserve">ไทรทอง</t>
  </si>
  <si>
    <t xml:space="preserve">Chai Thong</t>
  </si>
  <si>
    <t xml:space="preserve">เบญจขร</t>
  </si>
  <si>
    <t xml:space="preserve">BenjaKon</t>
  </si>
  <si>
    <t xml:space="preserve">คลองไก่เถื่อน</t>
  </si>
  <si>
    <t xml:space="preserve">Klong Kaitua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9 (Contd.)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1"/>
        <charset val="222"/>
      </rPr>
      <t xml:space="preserve">Baht)</t>
    </r>
  </si>
  <si>
    <t xml:space="preserve">ตาพระยา</t>
  </si>
  <si>
    <t xml:space="preserve">Ta Phraya</t>
  </si>
  <si>
    <t xml:space="preserve">โคคลาน</t>
  </si>
  <si>
    <t xml:space="preserve">Ko Klan</t>
  </si>
  <si>
    <t xml:space="preserve">ทัพไทย</t>
  </si>
  <si>
    <t xml:space="preserve">Tab Thai</t>
  </si>
  <si>
    <t xml:space="preserve">ทัพราช</t>
  </si>
  <si>
    <t xml:space="preserve">Tab Rach</t>
  </si>
  <si>
    <t xml:space="preserve">ทัพเสด็จ</t>
  </si>
  <si>
    <t xml:space="preserve">Tab Sadet</t>
  </si>
  <si>
    <t xml:space="preserve">วังน้ำเย็น</t>
  </si>
  <si>
    <t xml:space="preserve">Wang Nam Yen</t>
  </si>
  <si>
    <t xml:space="preserve">ทุ่งมหาเจริญ</t>
  </si>
  <si>
    <t xml:space="preserve">Tung Mahacharuan</t>
  </si>
  <si>
    <t xml:space="preserve">คลองหินปูน</t>
  </si>
  <si>
    <t xml:space="preserve">Klong Hinpoon</t>
  </si>
  <si>
    <t xml:space="preserve">ตาหลังใน</t>
  </si>
  <si>
    <t xml:space="preserve">Ta Langnai</t>
  </si>
  <si>
    <t xml:space="preserve">วัฒนานคร</t>
  </si>
  <si>
    <t xml:space="preserve">Watthana Nakhon</t>
  </si>
  <si>
    <t xml:space="preserve">ช่องกุ่ม</t>
  </si>
  <si>
    <t xml:space="preserve">Chongkum</t>
  </si>
  <si>
    <t xml:space="preserve">แซร์ออ</t>
  </si>
  <si>
    <t xml:space="preserve">Sae Aor</t>
  </si>
  <si>
    <t xml:space="preserve">ท่าเกวียน</t>
  </si>
  <si>
    <t xml:space="preserve">Ta  Kwean</t>
  </si>
  <si>
    <t xml:space="preserve">โนนหมากเค็ง</t>
  </si>
  <si>
    <t xml:space="preserve">Non Makkeng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AngsanaUPC"/>
        <family val="1"/>
        <charset val="222"/>
      </rPr>
      <t xml:space="preserve">Baht)</t>
    </r>
  </si>
  <si>
    <t xml:space="preserve">ผักขะ</t>
  </si>
  <si>
    <t xml:space="preserve">Pak Ka</t>
  </si>
  <si>
    <t xml:space="preserve">หนองตะคียนบอน</t>
  </si>
  <si>
    <t xml:space="preserve">Nong Takeanbon</t>
  </si>
  <si>
    <t xml:space="preserve">หนองน้ำใส</t>
  </si>
  <si>
    <t xml:space="preserve">Nong Namsai</t>
  </si>
  <si>
    <t xml:space="preserve">หนองแวง</t>
  </si>
  <si>
    <t xml:space="preserve">Nong Wang</t>
  </si>
  <si>
    <t xml:space="preserve">หนองหมากฝ้าย</t>
  </si>
  <si>
    <t xml:space="preserve">Nong Makphai</t>
  </si>
  <si>
    <t xml:space="preserve">ห้วยโจด</t>
  </si>
  <si>
    <t xml:space="preserve">Huay Chot</t>
  </si>
  <si>
    <t xml:space="preserve">อรัญประเทศ</t>
  </si>
  <si>
    <t xml:space="preserve">Aranyaprathet</t>
  </si>
  <si>
    <t xml:space="preserve">คลองทับจันทร์</t>
  </si>
  <si>
    <t xml:space="preserve">Klong Tab Chan</t>
  </si>
  <si>
    <t xml:space="preserve">คลองน้ำใส</t>
  </si>
  <si>
    <t xml:space="preserve">Klong Namsai</t>
  </si>
  <si>
    <t xml:space="preserve">ทับพริก</t>
  </si>
  <si>
    <t xml:space="preserve">Tabprig</t>
  </si>
  <si>
    <t xml:space="preserve">ท่าข้าม</t>
  </si>
  <si>
    <t xml:space="preserve">Tha Kam</t>
  </si>
  <si>
    <t xml:space="preserve">บ้านด่าน</t>
  </si>
  <si>
    <t xml:space="preserve">Ban Dan</t>
  </si>
  <si>
    <t xml:space="preserve">บ้านใหม่หนองไทร</t>
  </si>
  <si>
    <t xml:space="preserve">Banmainongchai</t>
  </si>
  <si>
    <t xml:space="preserve">ป่าไร่</t>
  </si>
  <si>
    <t xml:space="preserve">Pa Rai</t>
  </si>
  <si>
    <t xml:space="preserve">ผ่านศึก</t>
  </si>
  <si>
    <t xml:space="preserve">Pansuak </t>
  </si>
  <si>
    <t xml:space="preserve">ฟากห้วย</t>
  </si>
  <si>
    <t xml:space="preserve">Phak Hua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Baht)</t>
    </r>
  </si>
  <si>
    <t xml:space="preserve">เมืองไผ่</t>
  </si>
  <si>
    <t xml:space="preserve">Muang Pai</t>
  </si>
  <si>
    <t xml:space="preserve">หนองสังข์</t>
  </si>
  <si>
    <t xml:space="preserve">Nong Sung</t>
  </si>
  <si>
    <t xml:space="preserve">หันทราย</t>
  </si>
  <si>
    <t xml:space="preserve">Han Sai</t>
  </si>
  <si>
    <t xml:space="preserve">เขาฉกรรจ์</t>
  </si>
  <si>
    <t xml:space="preserve">Khao Chakan</t>
  </si>
  <si>
    <t xml:space="preserve">เขาสามสิบ</t>
  </si>
  <si>
    <t xml:space="preserve">Khao Sam Sib</t>
  </si>
  <si>
    <t xml:space="preserve">พระเพลิง</t>
  </si>
  <si>
    <t xml:space="preserve">Pra Plaung</t>
  </si>
  <si>
    <t xml:space="preserve">หนองหว้า</t>
  </si>
  <si>
    <t xml:space="preserve">Nong Wha</t>
  </si>
  <si>
    <t xml:space="preserve">โคกสูง</t>
  </si>
  <si>
    <t xml:space="preserve">Khok Sung</t>
  </si>
  <si>
    <t xml:space="preserve">โนนหมากมุ่น</t>
  </si>
  <si>
    <t xml:space="preserve">Non Mag Mhun</t>
  </si>
  <si>
    <t xml:space="preserve">หนองม่วง</t>
  </si>
  <si>
    <t xml:space="preserve">Nong Muang</t>
  </si>
  <si>
    <t xml:space="preserve">วังสมบูรณ์</t>
  </si>
  <si>
    <t xml:space="preserve">Wang Somboon</t>
  </si>
  <si>
    <t xml:space="preserve">วังใหม่</t>
  </si>
  <si>
    <t xml:space="preserve">Wang Mai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 สระแก้ว</t>
    </r>
  </si>
  <si>
    <t xml:space="preserve"> Source:   Sa Kaeo Provincial Financ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Cordia New"/>
      <family val="0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2120</xdr:colOff>
      <xdr:row>112</xdr:row>
      <xdr:rowOff>104400</xdr:rowOff>
    </xdr:from>
    <xdr:to>
      <xdr:col>14</xdr:col>
      <xdr:colOff>1537920</xdr:colOff>
      <xdr:row>113</xdr:row>
      <xdr:rowOff>228600</xdr:rowOff>
    </xdr:to>
    <xdr:sp>
      <xdr:nvSpPr>
        <xdr:cNvPr id="0" name="Text Box 1"/>
        <xdr:cNvSpPr/>
      </xdr:nvSpPr>
      <xdr:spPr>
        <a:xfrm>
          <a:off x="15475320" y="29022480"/>
          <a:ext cx="145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320</xdr:colOff>
      <xdr:row>104</xdr:row>
      <xdr:rowOff>0</xdr:rowOff>
    </xdr:from>
    <xdr:to>
      <xdr:col>14</xdr:col>
      <xdr:colOff>59760</xdr:colOff>
      <xdr:row>104</xdr:row>
      <xdr:rowOff>37800</xdr:rowOff>
    </xdr:to>
    <xdr:sp>
      <xdr:nvSpPr>
        <xdr:cNvPr id="1" name="Text Box 4"/>
        <xdr:cNvSpPr/>
      </xdr:nvSpPr>
      <xdr:spPr>
        <a:xfrm>
          <a:off x="14141520" y="26898480"/>
          <a:ext cx="1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-9000" bIns="37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120" activeCellId="0" sqref="G1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3.71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1.71"/>
    <col collapsed="false" customWidth="true" hidden="false" outlineLevel="0" max="9" min="9" style="1" width="12.28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true" hidden="false" outlineLevel="0" max="12" min="12" style="1" width="13.14"/>
    <col collapsed="false" customWidth="true" hidden="false" outlineLevel="0" max="13" min="13" style="1" width="12.56"/>
    <col collapsed="false" customWidth="true" hidden="false" outlineLevel="0" max="14" min="14" style="1" width="1.42"/>
    <col collapsed="false" customWidth="true" hidden="false" outlineLevel="0" max="15" min="15" style="1" width="15.14"/>
    <col collapsed="false" customWidth="true" hidden="true" outlineLevel="0" max="16" min="16" style="0" width="0.85"/>
    <col collapsed="false" customWidth="true" hidden="true" outlineLevel="0" max="17" min="17" style="0" width="3.71"/>
    <col collapsed="false" customWidth="true" hidden="false" outlineLevel="0" max="18" min="18" style="0" width="2.71"/>
    <col collapsed="false" customWidth="true" hidden="false" outlineLevel="0" max="19" min="19" style="0" width="8.79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16.3</v>
      </c>
      <c r="D1" s="3" t="s">
        <v>1</v>
      </c>
      <c r="P1" s="0"/>
      <c r="Q1" s="0"/>
      <c r="R1" s="0"/>
      <c r="S1" s="0"/>
    </row>
    <row r="2" s="5" customFormat="true" ht="21.75" hidden="false" customHeight="false" outlineLevel="0" collapsed="false">
      <c r="B2" s="6" t="s">
        <v>2</v>
      </c>
      <c r="C2" s="4" t="n">
        <v>16.3</v>
      </c>
      <c r="D2" s="6" t="s">
        <v>3</v>
      </c>
      <c r="P2" s="0"/>
      <c r="Q2" s="0"/>
      <c r="R2" s="0"/>
      <c r="S2" s="0"/>
    </row>
    <row r="3" s="7" customFormat="true" ht="21.75" hidden="false" customHeight="false" outlineLevel="0" collapsed="false">
      <c r="D3" s="8" t="s">
        <v>4</v>
      </c>
      <c r="E3" s="8"/>
      <c r="F3" s="8"/>
      <c r="G3" s="8"/>
      <c r="O3" s="7" t="s">
        <v>5</v>
      </c>
      <c r="P3" s="0"/>
      <c r="Q3" s="0"/>
      <c r="R3" s="0"/>
      <c r="S3" s="0"/>
    </row>
    <row r="4" s="7" customFormat="true" ht="17.25" hidden="false" customHeight="true" outlineLevel="0" collapsed="false">
      <c r="A4" s="9" t="s">
        <v>6</v>
      </c>
      <c r="B4" s="9"/>
      <c r="C4" s="9"/>
      <c r="D4" s="9"/>
      <c r="E4" s="10" t="s">
        <v>7</v>
      </c>
      <c r="F4" s="10"/>
      <c r="G4" s="10"/>
      <c r="H4" s="10"/>
      <c r="I4" s="10"/>
      <c r="J4" s="10"/>
      <c r="K4" s="11" t="s">
        <v>8</v>
      </c>
      <c r="L4" s="11"/>
      <c r="M4" s="11"/>
      <c r="N4" s="12" t="s">
        <v>9</v>
      </c>
      <c r="O4" s="13"/>
      <c r="P4" s="0"/>
      <c r="Q4" s="0"/>
      <c r="R4" s="0"/>
      <c r="S4" s="0"/>
    </row>
    <row r="5" s="7" customFormat="true" ht="17.25" hidden="false" customHeight="true" outlineLevel="0" collapsed="false">
      <c r="A5" s="9"/>
      <c r="B5" s="9"/>
      <c r="C5" s="9"/>
      <c r="D5" s="9"/>
      <c r="E5" s="14" t="s">
        <v>10</v>
      </c>
      <c r="F5" s="14"/>
      <c r="G5" s="14"/>
      <c r="H5" s="14"/>
      <c r="I5" s="14"/>
      <c r="J5" s="14"/>
      <c r="K5" s="15" t="s">
        <v>11</v>
      </c>
      <c r="L5" s="15"/>
      <c r="M5" s="15"/>
      <c r="N5" s="16"/>
      <c r="O5" s="17"/>
      <c r="P5" s="0"/>
      <c r="Q5" s="0"/>
      <c r="R5" s="0"/>
      <c r="S5" s="0"/>
    </row>
    <row r="6" s="7" customFormat="true" ht="17.25" hidden="false" customHeight="true" outlineLevel="0" collapsed="false">
      <c r="A6" s="9"/>
      <c r="B6" s="9"/>
      <c r="C6" s="9"/>
      <c r="D6" s="9"/>
      <c r="E6" s="18"/>
      <c r="F6" s="18"/>
      <c r="G6" s="18"/>
      <c r="H6" s="18"/>
      <c r="J6" s="19"/>
      <c r="K6" s="19"/>
      <c r="L6" s="20" t="s">
        <v>8</v>
      </c>
      <c r="M6" s="20" t="s">
        <v>8</v>
      </c>
      <c r="N6" s="21" t="s">
        <v>12</v>
      </c>
      <c r="O6" s="21"/>
      <c r="P6" s="0"/>
      <c r="Q6" s="0"/>
      <c r="R6" s="0"/>
      <c r="S6" s="0"/>
    </row>
    <row r="7" s="7" customFormat="true" ht="17.25" hidden="false" customHeight="true" outlineLevel="0" collapsed="false">
      <c r="A7" s="9"/>
      <c r="B7" s="9"/>
      <c r="C7" s="9"/>
      <c r="D7" s="9"/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J7" s="20" t="s">
        <v>18</v>
      </c>
      <c r="K7" s="20" t="s">
        <v>19</v>
      </c>
      <c r="L7" s="20" t="s">
        <v>20</v>
      </c>
      <c r="M7" s="20" t="s">
        <v>21</v>
      </c>
      <c r="N7" s="21" t="s">
        <v>22</v>
      </c>
      <c r="O7" s="21"/>
      <c r="P7" s="0"/>
      <c r="Q7" s="0"/>
      <c r="R7" s="0"/>
      <c r="S7" s="0"/>
    </row>
    <row r="8" s="7" customFormat="true" ht="17.25" hidden="false" customHeight="true" outlineLevel="0" collapsed="false">
      <c r="A8" s="9"/>
      <c r="B8" s="9"/>
      <c r="C8" s="9"/>
      <c r="D8" s="9"/>
      <c r="E8" s="18" t="s">
        <v>23</v>
      </c>
      <c r="F8" s="22" t="s">
        <v>24</v>
      </c>
      <c r="G8" s="18" t="s">
        <v>25</v>
      </c>
      <c r="H8" s="18" t="s">
        <v>26</v>
      </c>
      <c r="I8" s="18" t="s">
        <v>27</v>
      </c>
      <c r="J8" s="19" t="s">
        <v>28</v>
      </c>
      <c r="K8" s="19" t="s">
        <v>29</v>
      </c>
      <c r="L8" s="19" t="s">
        <v>30</v>
      </c>
      <c r="M8" s="19" t="s">
        <v>31</v>
      </c>
      <c r="N8" s="21" t="s">
        <v>32</v>
      </c>
      <c r="O8" s="21"/>
      <c r="P8" s="0"/>
      <c r="Q8" s="0"/>
      <c r="R8" s="0"/>
      <c r="S8" s="0"/>
    </row>
    <row r="9" s="7" customFormat="true" ht="17.25" hidden="false" customHeight="true" outlineLevel="0" collapsed="false">
      <c r="A9" s="9"/>
      <c r="B9" s="9"/>
      <c r="C9" s="9"/>
      <c r="D9" s="9"/>
      <c r="E9" s="15" t="s">
        <v>33</v>
      </c>
      <c r="F9" s="15" t="s">
        <v>34</v>
      </c>
      <c r="G9" s="15"/>
      <c r="H9" s="15" t="s">
        <v>35</v>
      </c>
      <c r="I9" s="15"/>
      <c r="J9" s="15"/>
      <c r="K9" s="15" t="s">
        <v>11</v>
      </c>
      <c r="L9" s="23" t="s">
        <v>36</v>
      </c>
      <c r="M9" s="15" t="s">
        <v>37</v>
      </c>
      <c r="N9" s="24"/>
      <c r="O9" s="25"/>
      <c r="P9" s="0"/>
      <c r="Q9" s="0"/>
      <c r="R9" s="0"/>
      <c r="S9" s="0"/>
    </row>
    <row r="10" s="7" customFormat="true" ht="3" hidden="false" customHeight="tru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16"/>
      <c r="O10" s="17"/>
      <c r="P10" s="0"/>
      <c r="Q10" s="0"/>
      <c r="R10" s="0"/>
      <c r="S10" s="0"/>
    </row>
    <row r="11" s="7" customFormat="true" ht="21.75" hidden="false" customHeight="false" outlineLevel="0" collapsed="false">
      <c r="A11" s="28"/>
      <c r="B11" s="29" t="s">
        <v>38</v>
      </c>
      <c r="C11" s="28"/>
      <c r="D11" s="26"/>
      <c r="E11" s="30" t="n">
        <v>118449557.99</v>
      </c>
      <c r="F11" s="30" t="n">
        <v>11400277.09</v>
      </c>
      <c r="G11" s="30" t="n">
        <v>23765195.4</v>
      </c>
      <c r="H11" s="30" t="n">
        <v>2570054</v>
      </c>
      <c r="I11" s="30" t="n">
        <v>13420746.72</v>
      </c>
      <c r="J11" s="30" t="n">
        <v>644340765.84</v>
      </c>
      <c r="K11" s="30" t="n">
        <v>491744155.91</v>
      </c>
      <c r="L11" s="30" t="n">
        <v>355875056.56</v>
      </c>
      <c r="M11" s="30" t="n">
        <v>90528379.31</v>
      </c>
      <c r="N11" s="31"/>
      <c r="O11" s="28" t="s">
        <v>39</v>
      </c>
      <c r="P11" s="0"/>
      <c r="Q11" s="0"/>
      <c r="R11" s="0"/>
      <c r="S11" s="0"/>
    </row>
    <row r="12" s="7" customFormat="true" ht="21.75" hidden="false" customHeight="false" outlineLevel="0" collapsed="false">
      <c r="A12" s="28"/>
      <c r="B12" s="32" t="s">
        <v>40</v>
      </c>
      <c r="C12" s="32"/>
      <c r="D12" s="32"/>
      <c r="E12" s="33" t="n">
        <f aca="false">SUM(E13:E20)</f>
        <v>31776800.85</v>
      </c>
      <c r="F12" s="33" t="n">
        <f aca="false">SUM(F13:F20)</f>
        <v>1800879.06</v>
      </c>
      <c r="G12" s="33" t="n">
        <f aca="false">SUM(G13:G20)</f>
        <v>1512678.91</v>
      </c>
      <c r="H12" s="33" t="n">
        <v>12457</v>
      </c>
      <c r="I12" s="33" t="n">
        <f aca="false">SUM(I13:I20)</f>
        <v>2173918</v>
      </c>
      <c r="J12" s="33" t="n">
        <f aca="false">SUM(J13:J20)</f>
        <v>93600403.36</v>
      </c>
      <c r="K12" s="33" t="n">
        <f aca="false">SUM(K13:K20)</f>
        <v>78155801.09</v>
      </c>
      <c r="L12" s="33" t="n">
        <f aca="false">SUM(L13:L20)</f>
        <v>21248849</v>
      </c>
      <c r="M12" s="33" t="n">
        <f aca="false">SUM(M13:M20)</f>
        <v>17427426.07</v>
      </c>
      <c r="N12" s="31"/>
      <c r="O12" s="6" t="s">
        <v>41</v>
      </c>
      <c r="P12" s="0"/>
      <c r="Q12" s="0"/>
      <c r="R12" s="0"/>
      <c r="S12" s="0"/>
    </row>
    <row r="13" s="7" customFormat="true" ht="21.75" hidden="false" customHeight="false" outlineLevel="0" collapsed="false">
      <c r="A13" s="28"/>
      <c r="B13" s="28"/>
      <c r="C13" s="34" t="s">
        <v>42</v>
      </c>
      <c r="D13" s="34"/>
      <c r="E13" s="35" t="n">
        <v>439651.96</v>
      </c>
      <c r="F13" s="35" t="n">
        <v>67187</v>
      </c>
      <c r="G13" s="35" t="n">
        <v>50950.07</v>
      </c>
      <c r="H13" s="35" t="n">
        <v>0</v>
      </c>
      <c r="I13" s="35" t="n">
        <v>221550</v>
      </c>
      <c r="J13" s="35" t="n">
        <v>13607151.89</v>
      </c>
      <c r="K13" s="35" t="n">
        <v>10411419</v>
      </c>
      <c r="L13" s="35" t="n">
        <v>3083600</v>
      </c>
      <c r="M13" s="35" t="n">
        <v>1061343.2</v>
      </c>
      <c r="N13" s="31"/>
      <c r="O13" s="36" t="s">
        <v>43</v>
      </c>
      <c r="P13" s="0"/>
      <c r="Q13" s="0"/>
      <c r="R13" s="0"/>
      <c r="S13" s="0"/>
    </row>
    <row r="14" s="7" customFormat="true" ht="21.75" hidden="false" customHeight="false" outlineLevel="0" collapsed="false">
      <c r="A14" s="31"/>
      <c r="B14" s="31"/>
      <c r="C14" s="37" t="s">
        <v>44</v>
      </c>
      <c r="D14" s="38"/>
      <c r="E14" s="35" t="n">
        <v>9258797.08</v>
      </c>
      <c r="F14" s="35" t="n">
        <v>915742.94</v>
      </c>
      <c r="G14" s="35" t="n">
        <v>123062.76</v>
      </c>
      <c r="H14" s="35" t="n">
        <v>12457</v>
      </c>
      <c r="I14" s="35" t="n">
        <v>364305</v>
      </c>
      <c r="J14" s="35" t="n">
        <v>9595984.24</v>
      </c>
      <c r="K14" s="35" t="n">
        <v>12276190.84</v>
      </c>
      <c r="L14" s="35" t="n">
        <v>1215500</v>
      </c>
      <c r="M14" s="35" t="n">
        <v>3918827.32</v>
      </c>
      <c r="N14" s="31"/>
      <c r="O14" s="31" t="s">
        <v>45</v>
      </c>
      <c r="P14" s="0"/>
      <c r="Q14" s="0"/>
      <c r="R14" s="0"/>
      <c r="S14" s="0"/>
    </row>
    <row r="15" s="7" customFormat="true" ht="21.75" hidden="false" customHeight="false" outlineLevel="0" collapsed="false">
      <c r="A15" s="31"/>
      <c r="B15" s="31"/>
      <c r="C15" s="37" t="s">
        <v>46</v>
      </c>
      <c r="D15" s="38"/>
      <c r="E15" s="35" t="n">
        <v>223756.76</v>
      </c>
      <c r="F15" s="35" t="n">
        <v>123614.62</v>
      </c>
      <c r="G15" s="35" t="n">
        <v>378341.19</v>
      </c>
      <c r="H15" s="35" t="n">
        <v>0</v>
      </c>
      <c r="I15" s="35" t="n">
        <v>172000</v>
      </c>
      <c r="J15" s="35" t="n">
        <v>13117429.95</v>
      </c>
      <c r="K15" s="35" t="n">
        <v>8223669.07</v>
      </c>
      <c r="L15" s="35" t="n">
        <v>1839189</v>
      </c>
      <c r="M15" s="35" t="n">
        <v>3929399.7</v>
      </c>
      <c r="N15" s="31"/>
      <c r="O15" s="31" t="s">
        <v>47</v>
      </c>
      <c r="P15" s="0"/>
      <c r="Q15" s="0"/>
      <c r="R15" s="0"/>
      <c r="S15" s="0"/>
    </row>
    <row r="16" s="7" customFormat="true" ht="21.75" hidden="false" customHeight="false" outlineLevel="0" collapsed="false">
      <c r="A16" s="31"/>
      <c r="B16" s="31"/>
      <c r="C16" s="37" t="s">
        <v>48</v>
      </c>
      <c r="D16" s="38"/>
      <c r="E16" s="35" t="n">
        <v>371534.32</v>
      </c>
      <c r="F16" s="35" t="n">
        <v>197855.79</v>
      </c>
      <c r="G16" s="35" t="n">
        <v>306602.5</v>
      </c>
      <c r="H16" s="35" t="n">
        <v>0</v>
      </c>
      <c r="I16" s="35" t="n">
        <v>144900</v>
      </c>
      <c r="J16" s="35" t="n">
        <v>14536460.3</v>
      </c>
      <c r="K16" s="35" t="n">
        <v>8645909.8</v>
      </c>
      <c r="L16" s="35" t="n">
        <v>3318369</v>
      </c>
      <c r="M16" s="35" t="n">
        <v>1182330.5</v>
      </c>
      <c r="N16" s="31"/>
      <c r="O16" s="31" t="s">
        <v>49</v>
      </c>
      <c r="P16" s="0"/>
      <c r="Q16" s="0"/>
      <c r="R16" s="0"/>
      <c r="S16" s="0"/>
    </row>
    <row r="17" s="7" customFormat="true" ht="21.75" hidden="false" customHeight="false" outlineLevel="0" collapsed="false">
      <c r="A17" s="31"/>
      <c r="B17" s="31"/>
      <c r="C17" s="37" t="s">
        <v>50</v>
      </c>
      <c r="D17" s="38"/>
      <c r="E17" s="35" t="n">
        <v>11758579.75</v>
      </c>
      <c r="F17" s="35" t="n">
        <v>315123.58</v>
      </c>
      <c r="G17" s="35" t="n">
        <v>77540.36</v>
      </c>
      <c r="H17" s="35" t="n">
        <v>0</v>
      </c>
      <c r="I17" s="35" t="n">
        <v>523637</v>
      </c>
      <c r="J17" s="35" t="n">
        <v>11753473.29</v>
      </c>
      <c r="K17" s="35" t="n">
        <v>13343238.02</v>
      </c>
      <c r="L17" s="35" t="n">
        <v>446400</v>
      </c>
      <c r="M17" s="35" t="n">
        <v>2339960</v>
      </c>
      <c r="N17" s="31"/>
      <c r="O17" s="31" t="s">
        <v>51</v>
      </c>
      <c r="P17" s="0"/>
      <c r="Q17" s="0"/>
      <c r="R17" s="0"/>
      <c r="S17" s="0"/>
    </row>
    <row r="18" s="7" customFormat="true" ht="21.75" hidden="false" customHeight="false" outlineLevel="0" collapsed="false">
      <c r="A18" s="31"/>
      <c r="B18" s="31"/>
      <c r="C18" s="37" t="s">
        <v>52</v>
      </c>
      <c r="D18" s="38"/>
      <c r="E18" s="35" t="n">
        <v>159230.94</v>
      </c>
      <c r="F18" s="35" t="n">
        <v>0</v>
      </c>
      <c r="G18" s="35" t="n">
        <v>35417.67</v>
      </c>
      <c r="H18" s="35" t="n">
        <v>0</v>
      </c>
      <c r="I18" s="35" t="n">
        <v>33376</v>
      </c>
      <c r="J18" s="35" t="n">
        <v>5991757.75</v>
      </c>
      <c r="K18" s="35" t="n">
        <v>3241115.27</v>
      </c>
      <c r="L18" s="35" t="n">
        <v>3281450</v>
      </c>
      <c r="M18" s="35" t="n">
        <v>289494.94</v>
      </c>
      <c r="N18" s="31"/>
      <c r="O18" s="31" t="s">
        <v>53</v>
      </c>
      <c r="P18" s="0"/>
      <c r="Q18" s="0"/>
      <c r="R18" s="0"/>
      <c r="S18" s="0"/>
    </row>
    <row r="19" s="7" customFormat="true" ht="21.75" hidden="false" customHeight="false" outlineLevel="0" collapsed="false">
      <c r="A19" s="31"/>
      <c r="B19" s="31"/>
      <c r="C19" s="37" t="s">
        <v>54</v>
      </c>
      <c r="D19" s="38"/>
      <c r="E19" s="35" t="n">
        <v>482052.57</v>
      </c>
      <c r="F19" s="35" t="n">
        <v>169616.25</v>
      </c>
      <c r="G19" s="35" t="n">
        <v>457951.05</v>
      </c>
      <c r="H19" s="35" t="n">
        <v>0</v>
      </c>
      <c r="I19" s="35" t="n">
        <v>668850</v>
      </c>
      <c r="J19" s="35" t="n">
        <v>16828203.51</v>
      </c>
      <c r="K19" s="35" t="n">
        <v>15002558.21</v>
      </c>
      <c r="L19" s="35" t="n">
        <v>5662016</v>
      </c>
      <c r="M19" s="35" t="n">
        <v>4343617.91</v>
      </c>
      <c r="N19" s="31"/>
      <c r="O19" s="31" t="s">
        <v>55</v>
      </c>
      <c r="P19" s="0"/>
      <c r="Q19" s="0"/>
      <c r="R19" s="0"/>
      <c r="S19" s="0"/>
    </row>
    <row r="20" s="7" customFormat="true" ht="21.75" hidden="false" customHeight="false" outlineLevel="0" collapsed="false">
      <c r="A20" s="31"/>
      <c r="B20" s="31"/>
      <c r="C20" s="37" t="s">
        <v>56</v>
      </c>
      <c r="D20" s="38"/>
      <c r="E20" s="35" t="n">
        <v>9083197.47</v>
      </c>
      <c r="F20" s="35" t="n">
        <v>11738.88</v>
      </c>
      <c r="G20" s="35" t="n">
        <v>82813.31</v>
      </c>
      <c r="H20" s="35" t="n">
        <v>0</v>
      </c>
      <c r="I20" s="35" t="n">
        <v>45300</v>
      </c>
      <c r="J20" s="35" t="n">
        <v>8169942.43</v>
      </c>
      <c r="K20" s="35" t="n">
        <v>7011700.88</v>
      </c>
      <c r="L20" s="35" t="n">
        <v>2402325</v>
      </c>
      <c r="M20" s="35" t="n">
        <v>362452.5</v>
      </c>
      <c r="N20" s="31"/>
      <c r="O20" s="31" t="s">
        <v>57</v>
      </c>
      <c r="P20" s="0"/>
      <c r="Q20" s="0"/>
      <c r="R20" s="0"/>
      <c r="S20" s="0"/>
    </row>
    <row r="21" s="7" customFormat="true" ht="21" hidden="false" customHeight="true" outlineLevel="0" collapsed="false">
      <c r="A21" s="31"/>
      <c r="B21" s="32" t="s">
        <v>58</v>
      </c>
      <c r="C21" s="32"/>
      <c r="D21" s="32"/>
      <c r="E21" s="33" t="n">
        <f aca="false">SUM(E22:E28)</f>
        <v>1208177.78</v>
      </c>
      <c r="F21" s="33" t="n">
        <f aca="false">SUM(F22:F28)</f>
        <v>2828764.57</v>
      </c>
      <c r="G21" s="33" t="n">
        <f aca="false">SUM(G22:G28)</f>
        <v>1059774.75</v>
      </c>
      <c r="H21" s="33" t="n">
        <v>0</v>
      </c>
      <c r="I21" s="33" t="n">
        <f aca="false">SUM(I22:I28)</f>
        <v>1559029.49</v>
      </c>
      <c r="J21" s="33" t="n">
        <f aca="false">SUM(J22:J28)</f>
        <v>52069049.92</v>
      </c>
      <c r="K21" s="33" t="n">
        <f aca="false">SUM(K22:K28)</f>
        <v>44509870.24</v>
      </c>
      <c r="L21" s="33" t="n">
        <f aca="false">SUM(L22:L28)</f>
        <v>18413913.1</v>
      </c>
      <c r="M21" s="33" t="n">
        <f aca="false">SUM(M22:M28)</f>
        <v>11713508.57</v>
      </c>
      <c r="N21" s="39"/>
      <c r="O21" s="6" t="s">
        <v>59</v>
      </c>
      <c r="P21" s="0"/>
      <c r="Q21" s="0"/>
      <c r="R21" s="0"/>
      <c r="S21" s="0"/>
    </row>
    <row r="22" s="7" customFormat="true" ht="21" hidden="false" customHeight="true" outlineLevel="0" collapsed="false">
      <c r="A22" s="31"/>
      <c r="B22" s="28" t="s">
        <v>9</v>
      </c>
      <c r="C22" s="34" t="s">
        <v>58</v>
      </c>
      <c r="D22" s="34"/>
      <c r="E22" s="35" t="n">
        <v>565569.23</v>
      </c>
      <c r="F22" s="35" t="n">
        <v>2748474.31</v>
      </c>
      <c r="G22" s="35" t="n">
        <v>579824.42</v>
      </c>
      <c r="H22" s="35" t="n">
        <v>0</v>
      </c>
      <c r="I22" s="35" t="n">
        <v>371580.06</v>
      </c>
      <c r="J22" s="35" t="n">
        <v>12461127.99</v>
      </c>
      <c r="K22" s="35" t="n">
        <v>8276296.77</v>
      </c>
      <c r="L22" s="35" t="n">
        <v>6259395</v>
      </c>
      <c r="M22" s="35" t="n">
        <v>2528878.5</v>
      </c>
      <c r="N22" s="39"/>
      <c r="O22" s="31" t="s">
        <v>59</v>
      </c>
      <c r="P22" s="0"/>
      <c r="Q22" s="0"/>
      <c r="R22" s="0"/>
      <c r="S22" s="0"/>
    </row>
    <row r="23" s="7" customFormat="true" ht="21" hidden="false" customHeight="true" outlineLevel="0" collapsed="false">
      <c r="A23" s="31"/>
      <c r="B23" s="31"/>
      <c r="C23" s="37" t="s">
        <v>60</v>
      </c>
      <c r="D23" s="38"/>
      <c r="E23" s="35" t="n">
        <v>90817.63</v>
      </c>
      <c r="F23" s="35" t="n">
        <v>7782</v>
      </c>
      <c r="G23" s="35" t="n">
        <v>115598.73</v>
      </c>
      <c r="H23" s="35" t="n">
        <v>0</v>
      </c>
      <c r="I23" s="35" t="n">
        <v>209439</v>
      </c>
      <c r="J23" s="35" t="n">
        <v>6277049.11</v>
      </c>
      <c r="K23" s="35" t="n">
        <v>4227068.34</v>
      </c>
      <c r="L23" s="35" t="n">
        <v>467983.1</v>
      </c>
      <c r="M23" s="35" t="n">
        <v>2383154</v>
      </c>
      <c r="N23" s="39"/>
      <c r="O23" s="31" t="s">
        <v>61</v>
      </c>
      <c r="P23" s="0"/>
      <c r="Q23" s="0"/>
      <c r="R23" s="0"/>
      <c r="S23" s="0"/>
    </row>
    <row r="24" s="7" customFormat="true" ht="21" hidden="false" customHeight="true" outlineLevel="0" collapsed="false">
      <c r="A24" s="31"/>
      <c r="B24" s="31"/>
      <c r="C24" s="37" t="s">
        <v>62</v>
      </c>
      <c r="D24" s="38"/>
      <c r="E24" s="35" t="n">
        <v>185158.36</v>
      </c>
      <c r="F24" s="35" t="n">
        <v>17748.73</v>
      </c>
      <c r="G24" s="35" t="n">
        <v>77247.32</v>
      </c>
      <c r="H24" s="35" t="n">
        <v>0</v>
      </c>
      <c r="I24" s="35" t="n">
        <v>286878.07</v>
      </c>
      <c r="J24" s="35" t="n">
        <v>5757739.28</v>
      </c>
      <c r="K24" s="35" t="n">
        <v>6208156.78</v>
      </c>
      <c r="L24" s="35" t="n">
        <v>3339550</v>
      </c>
      <c r="M24" s="35" t="n">
        <v>1377433.35</v>
      </c>
      <c r="N24" s="39"/>
      <c r="O24" s="31" t="s">
        <v>63</v>
      </c>
      <c r="P24" s="0"/>
      <c r="Q24" s="0"/>
      <c r="R24" s="0"/>
      <c r="S24" s="0"/>
    </row>
    <row r="25" s="7" customFormat="true" ht="21" hidden="false" customHeight="true" outlineLevel="0" collapsed="false">
      <c r="A25" s="31"/>
      <c r="B25" s="31"/>
      <c r="C25" s="37" t="s">
        <v>64</v>
      </c>
      <c r="D25" s="38"/>
      <c r="E25" s="35" t="n">
        <v>95736.43</v>
      </c>
      <c r="F25" s="35" t="n">
        <v>8637.77</v>
      </c>
      <c r="G25" s="35" t="n">
        <v>98841.67</v>
      </c>
      <c r="H25" s="35" t="n">
        <v>0</v>
      </c>
      <c r="I25" s="35" t="n">
        <v>154648.36</v>
      </c>
      <c r="J25" s="35" t="n">
        <v>6313210.64</v>
      </c>
      <c r="K25" s="35" t="n">
        <v>8012926.15</v>
      </c>
      <c r="L25" s="35" t="n">
        <v>2740065</v>
      </c>
      <c r="M25" s="35" t="n">
        <v>209986</v>
      </c>
      <c r="N25" s="39"/>
      <c r="O25" s="31" t="s">
        <v>65</v>
      </c>
      <c r="P25" s="0"/>
      <c r="Q25" s="0"/>
      <c r="R25" s="0"/>
      <c r="S25" s="0"/>
    </row>
    <row r="26" s="7" customFormat="true" ht="21" hidden="false" customHeight="true" outlineLevel="0" collapsed="false">
      <c r="A26" s="31"/>
      <c r="B26" s="5"/>
      <c r="C26" s="37" t="s">
        <v>66</v>
      </c>
      <c r="D26" s="38"/>
      <c r="E26" s="35" t="n">
        <v>120933.93</v>
      </c>
      <c r="F26" s="35" t="n">
        <v>4564.55</v>
      </c>
      <c r="G26" s="35" t="n">
        <v>42333.84</v>
      </c>
      <c r="H26" s="35" t="n">
        <v>0</v>
      </c>
      <c r="I26" s="35" t="n">
        <v>275700</v>
      </c>
      <c r="J26" s="35" t="n">
        <v>5344778.09</v>
      </c>
      <c r="K26" s="35" t="n">
        <v>4648290.86</v>
      </c>
      <c r="L26" s="35" t="n">
        <v>2218000</v>
      </c>
      <c r="M26" s="35" t="n">
        <v>1466603.12</v>
      </c>
      <c r="N26" s="39"/>
      <c r="O26" s="31" t="s">
        <v>67</v>
      </c>
      <c r="P26" s="0"/>
      <c r="Q26" s="0"/>
      <c r="R26" s="0"/>
      <c r="S26" s="0"/>
    </row>
    <row r="27" s="7" customFormat="true" ht="21" hidden="false" customHeight="true" outlineLevel="0" collapsed="false">
      <c r="A27" s="31"/>
      <c r="B27" s="31"/>
      <c r="C27" s="37" t="s">
        <v>68</v>
      </c>
      <c r="D27" s="38"/>
      <c r="E27" s="35" t="n">
        <v>67545.93</v>
      </c>
      <c r="F27" s="35" t="n">
        <v>6848.65</v>
      </c>
      <c r="G27" s="35" t="n">
        <v>38679.26</v>
      </c>
      <c r="H27" s="35" t="n">
        <v>0</v>
      </c>
      <c r="I27" s="35" t="n">
        <v>173594</v>
      </c>
      <c r="J27" s="35" t="n">
        <v>6739484.62</v>
      </c>
      <c r="K27" s="35" t="n">
        <v>6441046.14</v>
      </c>
      <c r="L27" s="35" t="n">
        <v>2203320</v>
      </c>
      <c r="M27" s="35" t="n">
        <v>1740412.6</v>
      </c>
      <c r="N27" s="31"/>
      <c r="O27" s="31" t="s">
        <v>69</v>
      </c>
      <c r="P27" s="0"/>
      <c r="Q27" s="0"/>
      <c r="R27" s="0"/>
      <c r="S27" s="0"/>
    </row>
    <row r="28" s="7" customFormat="true" ht="21" hidden="false" customHeight="true" outlineLevel="0" collapsed="false">
      <c r="A28" s="31"/>
      <c r="B28" s="31"/>
      <c r="C28" s="37" t="s">
        <v>70</v>
      </c>
      <c r="D28" s="38"/>
      <c r="E28" s="40" t="n">
        <v>82416.27</v>
      </c>
      <c r="F28" s="40" t="n">
        <v>34708.56</v>
      </c>
      <c r="G28" s="40" t="n">
        <v>107249.51</v>
      </c>
      <c r="H28" s="40" t="n">
        <v>0</v>
      </c>
      <c r="I28" s="40" t="n">
        <v>87190</v>
      </c>
      <c r="J28" s="40" t="n">
        <v>9175660.19</v>
      </c>
      <c r="K28" s="40" t="n">
        <f aca="false">782195+1127371+2779437.16+1907204.3+99877.74</f>
        <v>6696085.2</v>
      </c>
      <c r="L28" s="40" t="n">
        <v>1185600</v>
      </c>
      <c r="M28" s="40" t="n">
        <v>2007041</v>
      </c>
      <c r="N28" s="31"/>
      <c r="O28" s="31" t="s">
        <v>71</v>
      </c>
      <c r="P28" s="0"/>
      <c r="Q28" s="0"/>
      <c r="R28" s="0"/>
      <c r="S28" s="0"/>
    </row>
    <row r="29" s="7" customFormat="true" ht="21" hidden="false" customHeight="true" outlineLevel="0" collapsed="false">
      <c r="A29" s="31"/>
      <c r="B29" s="31"/>
      <c r="C29" s="31"/>
      <c r="D29" s="31"/>
      <c r="E29" s="41"/>
      <c r="F29" s="41"/>
      <c r="G29" s="41"/>
      <c r="H29" s="41"/>
      <c r="I29" s="41"/>
      <c r="J29" s="41"/>
      <c r="K29" s="41"/>
      <c r="L29" s="41"/>
      <c r="M29" s="41"/>
      <c r="N29" s="31"/>
      <c r="O29" s="31"/>
      <c r="P29" s="0"/>
      <c r="Q29" s="0"/>
      <c r="R29" s="0"/>
      <c r="S29" s="0"/>
    </row>
    <row r="30" customFormat="false" ht="21.75" hidden="false" customHeight="false" outlineLevel="0" collapsed="false">
      <c r="A30" s="2"/>
      <c r="B30" s="3" t="s">
        <v>0</v>
      </c>
      <c r="C30" s="4" t="n">
        <v>16.3</v>
      </c>
      <c r="D30" s="3" t="s">
        <v>72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.75" hidden="false" customHeight="false" outlineLevel="0" collapsed="false">
      <c r="A31" s="5"/>
      <c r="B31" s="6" t="s">
        <v>2</v>
      </c>
      <c r="C31" s="4" t="n">
        <v>16.3</v>
      </c>
      <c r="D31" s="6" t="s">
        <v>3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21.75" hidden="false" customHeight="false" outlineLevel="0" collapsed="false">
      <c r="A32" s="7"/>
      <c r="B32" s="7"/>
      <c r="C32" s="7"/>
      <c r="D32" s="8" t="s">
        <v>73</v>
      </c>
      <c r="E32" s="8"/>
      <c r="F32" s="8"/>
      <c r="G32" s="8"/>
      <c r="H32" s="7"/>
      <c r="I32" s="7"/>
      <c r="J32" s="7"/>
      <c r="K32" s="7"/>
      <c r="L32" s="7"/>
      <c r="M32" s="7"/>
      <c r="N32" s="7"/>
      <c r="O32" s="1" t="s">
        <v>74</v>
      </c>
    </row>
    <row r="33" s="7" customFormat="true" ht="19.5" hidden="false" customHeight="true" outlineLevel="0" collapsed="false">
      <c r="A33" s="9" t="s">
        <v>6</v>
      </c>
      <c r="B33" s="9"/>
      <c r="C33" s="9"/>
      <c r="D33" s="9"/>
      <c r="E33" s="10" t="s">
        <v>7</v>
      </c>
      <c r="F33" s="10"/>
      <c r="G33" s="10"/>
      <c r="H33" s="10"/>
      <c r="I33" s="10"/>
      <c r="J33" s="10"/>
      <c r="K33" s="11" t="s">
        <v>8</v>
      </c>
      <c r="L33" s="11"/>
      <c r="M33" s="11"/>
      <c r="N33" s="12" t="s">
        <v>9</v>
      </c>
      <c r="O33" s="42"/>
      <c r="P33" s="0"/>
      <c r="Q33" s="0"/>
      <c r="R33" s="0"/>
      <c r="S33" s="0"/>
    </row>
    <row r="34" s="7" customFormat="true" ht="19.5" hidden="false" customHeight="true" outlineLevel="0" collapsed="false">
      <c r="A34" s="9"/>
      <c r="B34" s="9"/>
      <c r="C34" s="9"/>
      <c r="D34" s="9"/>
      <c r="E34" s="14" t="s">
        <v>10</v>
      </c>
      <c r="F34" s="14"/>
      <c r="G34" s="14"/>
      <c r="H34" s="14"/>
      <c r="I34" s="14"/>
      <c r="J34" s="14"/>
      <c r="K34" s="15" t="s">
        <v>11</v>
      </c>
      <c r="L34" s="15"/>
      <c r="M34" s="15"/>
      <c r="N34" s="43"/>
      <c r="O34" s="44"/>
      <c r="P34" s="0"/>
      <c r="Q34" s="0"/>
      <c r="R34" s="0"/>
      <c r="S34" s="0"/>
    </row>
    <row r="35" s="7" customFormat="true" ht="21.75" hidden="false" customHeight="false" outlineLevel="0" collapsed="false">
      <c r="A35" s="9"/>
      <c r="B35" s="9"/>
      <c r="C35" s="9"/>
      <c r="D35" s="9"/>
      <c r="E35" s="18"/>
      <c r="F35" s="18"/>
      <c r="G35" s="18"/>
      <c r="H35" s="18"/>
      <c r="J35" s="19"/>
      <c r="K35" s="19"/>
      <c r="L35" s="20" t="s">
        <v>8</v>
      </c>
      <c r="M35" s="20" t="s">
        <v>8</v>
      </c>
      <c r="N35" s="21" t="s">
        <v>12</v>
      </c>
      <c r="O35" s="21"/>
      <c r="P35" s="0"/>
      <c r="Q35" s="0"/>
      <c r="R35" s="0"/>
      <c r="S35" s="0"/>
    </row>
    <row r="36" s="7" customFormat="true" ht="21.75" hidden="false" customHeight="false" outlineLevel="0" collapsed="false">
      <c r="A36" s="9"/>
      <c r="B36" s="9"/>
      <c r="C36" s="9"/>
      <c r="D36" s="9"/>
      <c r="E36" s="22" t="s">
        <v>13</v>
      </c>
      <c r="F36" s="22" t="s">
        <v>14</v>
      </c>
      <c r="G36" s="22" t="s">
        <v>15</v>
      </c>
      <c r="H36" s="22" t="s">
        <v>16</v>
      </c>
      <c r="I36" s="22" t="s">
        <v>17</v>
      </c>
      <c r="J36" s="20" t="s">
        <v>18</v>
      </c>
      <c r="K36" s="20" t="s">
        <v>19</v>
      </c>
      <c r="L36" s="20" t="s">
        <v>20</v>
      </c>
      <c r="M36" s="20" t="s">
        <v>21</v>
      </c>
      <c r="N36" s="21" t="s">
        <v>22</v>
      </c>
      <c r="O36" s="21"/>
      <c r="P36" s="0"/>
      <c r="Q36" s="0"/>
      <c r="R36" s="0"/>
      <c r="S36" s="0"/>
    </row>
    <row r="37" s="7" customFormat="true" ht="21.75" hidden="false" customHeight="false" outlineLevel="0" collapsed="false">
      <c r="A37" s="9"/>
      <c r="B37" s="9"/>
      <c r="C37" s="9"/>
      <c r="D37" s="9"/>
      <c r="E37" s="18" t="s">
        <v>23</v>
      </c>
      <c r="F37" s="22" t="s">
        <v>24</v>
      </c>
      <c r="G37" s="18" t="s">
        <v>25</v>
      </c>
      <c r="H37" s="18" t="s">
        <v>26</v>
      </c>
      <c r="I37" s="18" t="s">
        <v>27</v>
      </c>
      <c r="J37" s="19" t="s">
        <v>28</v>
      </c>
      <c r="K37" s="19" t="s">
        <v>29</v>
      </c>
      <c r="L37" s="19" t="s">
        <v>30</v>
      </c>
      <c r="M37" s="19" t="s">
        <v>31</v>
      </c>
      <c r="N37" s="21" t="s">
        <v>32</v>
      </c>
      <c r="O37" s="21"/>
      <c r="P37" s="0"/>
      <c r="Q37" s="0"/>
      <c r="R37" s="0"/>
      <c r="S37" s="0"/>
    </row>
    <row r="38" s="7" customFormat="true" ht="21.75" hidden="false" customHeight="false" outlineLevel="0" collapsed="false">
      <c r="A38" s="9"/>
      <c r="B38" s="9"/>
      <c r="C38" s="9"/>
      <c r="D38" s="9"/>
      <c r="E38" s="15" t="s">
        <v>33</v>
      </c>
      <c r="F38" s="15" t="s">
        <v>34</v>
      </c>
      <c r="G38" s="15"/>
      <c r="H38" s="15" t="s">
        <v>35</v>
      </c>
      <c r="I38" s="15"/>
      <c r="J38" s="15"/>
      <c r="K38" s="15" t="s">
        <v>11</v>
      </c>
      <c r="L38" s="23" t="s">
        <v>36</v>
      </c>
      <c r="M38" s="15" t="s">
        <v>37</v>
      </c>
      <c r="N38" s="45"/>
      <c r="O38" s="46"/>
      <c r="P38" s="0"/>
      <c r="Q38" s="0"/>
      <c r="R38" s="0"/>
      <c r="S38" s="0"/>
    </row>
    <row r="39" s="7" customFormat="true" ht="6" hidden="false" customHeight="true" outlineLevel="0" collapsed="false">
      <c r="A39" s="47"/>
      <c r="B39" s="47"/>
      <c r="C39" s="47"/>
      <c r="D39" s="48"/>
      <c r="E39" s="18"/>
      <c r="F39" s="18"/>
      <c r="G39" s="18"/>
      <c r="H39" s="18"/>
      <c r="I39" s="18"/>
      <c r="J39" s="18"/>
      <c r="K39" s="18"/>
      <c r="L39" s="19"/>
      <c r="M39" s="18"/>
      <c r="N39" s="49"/>
      <c r="O39" s="49"/>
      <c r="P39" s="0"/>
      <c r="Q39" s="0"/>
      <c r="R39" s="0"/>
      <c r="S39" s="0"/>
    </row>
    <row r="40" s="7" customFormat="true" ht="21.75" hidden="false" customHeight="false" outlineLevel="0" collapsed="false">
      <c r="A40" s="31"/>
      <c r="B40" s="50" t="s">
        <v>75</v>
      </c>
      <c r="C40" s="31"/>
      <c r="D40" s="38"/>
      <c r="E40" s="33" t="n">
        <f aca="false">SUM(E41:E45)</f>
        <v>752475.17</v>
      </c>
      <c r="F40" s="33" t="n">
        <f aca="false">SUM(F41:F45)</f>
        <v>852875.26</v>
      </c>
      <c r="G40" s="33" t="n">
        <f aca="false">SUM(G41:G45)</f>
        <v>544194.88</v>
      </c>
      <c r="H40" s="33" t="n">
        <v>173350</v>
      </c>
      <c r="I40" s="33" t="n">
        <f aca="false">SUM(I41:I45)</f>
        <v>875154</v>
      </c>
      <c r="J40" s="33" t="n">
        <f aca="false">SUM(J41:J45)</f>
        <v>63267869.54</v>
      </c>
      <c r="K40" s="33" t="n">
        <f aca="false">SUM(K41:K45)</f>
        <v>44833036.77</v>
      </c>
      <c r="L40" s="33" t="n">
        <f aca="false">SUM(L41:L45)</f>
        <v>23948889.16</v>
      </c>
      <c r="M40" s="33" t="n">
        <f aca="false">SUM(M41:M45)</f>
        <v>8497163.02</v>
      </c>
      <c r="N40" s="31"/>
      <c r="O40" s="6" t="s">
        <v>76</v>
      </c>
      <c r="P40" s="0"/>
      <c r="Q40" s="0"/>
      <c r="R40" s="0"/>
      <c r="S40" s="0"/>
    </row>
    <row r="41" s="7" customFormat="true" ht="21.75" hidden="false" customHeight="false" outlineLevel="0" collapsed="false">
      <c r="A41" s="31"/>
      <c r="B41" s="5"/>
      <c r="C41" s="37" t="s">
        <v>77</v>
      </c>
      <c r="D41" s="38"/>
      <c r="E41" s="35" t="n">
        <v>118881.61</v>
      </c>
      <c r="F41" s="35" t="n">
        <v>114847.69</v>
      </c>
      <c r="G41" s="35" t="n">
        <v>81954.63</v>
      </c>
      <c r="H41" s="35" t="n">
        <v>0</v>
      </c>
      <c r="I41" s="35" t="n">
        <v>48300</v>
      </c>
      <c r="J41" s="35" t="n">
        <v>8676779.78</v>
      </c>
      <c r="K41" s="35" t="n">
        <v>5558973.96</v>
      </c>
      <c r="L41" s="35" t="n">
        <v>2382860</v>
      </c>
      <c r="M41" s="35" t="n">
        <v>674936</v>
      </c>
      <c r="N41" s="31"/>
      <c r="O41" s="31" t="s">
        <v>78</v>
      </c>
      <c r="P41" s="0"/>
      <c r="Q41" s="0"/>
      <c r="R41" s="0"/>
      <c r="S41" s="0"/>
    </row>
    <row r="42" s="7" customFormat="true" ht="21.75" hidden="false" customHeight="false" outlineLevel="0" collapsed="false">
      <c r="A42" s="31"/>
      <c r="B42" s="31"/>
      <c r="C42" s="37" t="s">
        <v>75</v>
      </c>
      <c r="D42" s="38"/>
      <c r="E42" s="35" t="n">
        <v>234982.19</v>
      </c>
      <c r="F42" s="35" t="n">
        <v>66211.23</v>
      </c>
      <c r="G42" s="35" t="n">
        <v>111208.18</v>
      </c>
      <c r="H42" s="35" t="n">
        <v>173350</v>
      </c>
      <c r="I42" s="35" t="n">
        <v>146800</v>
      </c>
      <c r="J42" s="35" t="n">
        <v>15388341.89</v>
      </c>
      <c r="K42" s="35" t="n">
        <v>7553825.57</v>
      </c>
      <c r="L42" s="35" t="n">
        <v>3721600</v>
      </c>
      <c r="M42" s="35" t="n">
        <v>1060049.73</v>
      </c>
      <c r="N42" s="31"/>
      <c r="O42" s="31" t="s">
        <v>76</v>
      </c>
      <c r="P42" s="0"/>
      <c r="Q42" s="0"/>
      <c r="R42" s="0"/>
      <c r="S42" s="0"/>
    </row>
    <row r="43" s="7" customFormat="true" ht="21.75" hidden="false" customHeight="false" outlineLevel="0" collapsed="false">
      <c r="A43" s="31"/>
      <c r="B43" s="31"/>
      <c r="C43" s="37" t="s">
        <v>79</v>
      </c>
      <c r="D43" s="38"/>
      <c r="E43" s="35" t="n">
        <v>62175.98</v>
      </c>
      <c r="F43" s="35" t="n">
        <v>109411.34</v>
      </c>
      <c r="G43" s="35" t="n">
        <v>128365.61</v>
      </c>
      <c r="H43" s="35" t="n">
        <v>0</v>
      </c>
      <c r="I43" s="35" t="n">
        <v>194804</v>
      </c>
      <c r="J43" s="35" t="n">
        <v>10370364.33</v>
      </c>
      <c r="K43" s="35" t="n">
        <v>5498067.27</v>
      </c>
      <c r="L43" s="35" t="n">
        <v>4464384.16</v>
      </c>
      <c r="M43" s="35" t="n">
        <v>1894932.75</v>
      </c>
      <c r="N43" s="31"/>
      <c r="O43" s="31" t="s">
        <v>80</v>
      </c>
      <c r="P43" s="0"/>
      <c r="Q43" s="0"/>
      <c r="R43" s="0"/>
      <c r="S43" s="0"/>
    </row>
    <row r="44" s="7" customFormat="true" ht="21.75" hidden="false" customHeight="false" outlineLevel="0" collapsed="false">
      <c r="A44" s="31"/>
      <c r="B44" s="31"/>
      <c r="C44" s="37" t="s">
        <v>81</v>
      </c>
      <c r="D44" s="38"/>
      <c r="E44" s="35" t="n">
        <v>253950.24</v>
      </c>
      <c r="F44" s="35" t="n">
        <v>39854</v>
      </c>
      <c r="G44" s="35" t="n">
        <v>137696.08</v>
      </c>
      <c r="H44" s="35" t="n">
        <v>0</v>
      </c>
      <c r="I44" s="35" t="n">
        <v>370450</v>
      </c>
      <c r="J44" s="35" t="n">
        <v>18542092.17</v>
      </c>
      <c r="K44" s="35" t="n">
        <v>18068421.34</v>
      </c>
      <c r="L44" s="35" t="n">
        <v>9601350</v>
      </c>
      <c r="M44" s="35" t="n">
        <v>2273652.52</v>
      </c>
      <c r="N44" s="31"/>
      <c r="O44" s="7" t="s">
        <v>82</v>
      </c>
      <c r="P44" s="0"/>
      <c r="Q44" s="0"/>
      <c r="R44" s="0"/>
      <c r="S44" s="0"/>
    </row>
    <row r="45" s="7" customFormat="true" ht="21.75" hidden="false" customHeight="false" outlineLevel="0" collapsed="false">
      <c r="A45" s="31"/>
      <c r="B45" s="31"/>
      <c r="C45" s="37" t="s">
        <v>83</v>
      </c>
      <c r="D45" s="38"/>
      <c r="E45" s="35" t="n">
        <v>82485.15</v>
      </c>
      <c r="F45" s="35" t="n">
        <v>522551</v>
      </c>
      <c r="G45" s="35" t="n">
        <v>84970.38</v>
      </c>
      <c r="H45" s="35" t="n">
        <v>0</v>
      </c>
      <c r="I45" s="35" t="n">
        <v>114800</v>
      </c>
      <c r="J45" s="35" t="n">
        <v>10290291.37</v>
      </c>
      <c r="K45" s="35" t="n">
        <v>8153748.63</v>
      </c>
      <c r="L45" s="35" t="n">
        <v>3778695</v>
      </c>
      <c r="M45" s="35" t="n">
        <v>2593592.02</v>
      </c>
      <c r="N45" s="51"/>
      <c r="O45" s="31" t="s">
        <v>84</v>
      </c>
      <c r="P45" s="0"/>
      <c r="Q45" s="0"/>
      <c r="R45" s="0"/>
      <c r="S45" s="0"/>
    </row>
    <row r="46" s="7" customFormat="true" ht="7.5" hidden="false" customHeight="true" outlineLevel="0" collapsed="false">
      <c r="A46" s="31"/>
      <c r="B46" s="31"/>
      <c r="C46" s="31"/>
      <c r="D46" s="38"/>
      <c r="E46" s="35"/>
      <c r="F46" s="35"/>
      <c r="G46" s="35"/>
      <c r="H46" s="35"/>
      <c r="I46" s="35"/>
      <c r="J46" s="35"/>
      <c r="K46" s="35"/>
      <c r="L46" s="35"/>
      <c r="M46" s="35"/>
      <c r="N46" s="39"/>
      <c r="O46" s="31"/>
      <c r="P46" s="0"/>
      <c r="Q46" s="0"/>
      <c r="R46" s="0"/>
      <c r="S46" s="0"/>
    </row>
    <row r="47" s="7" customFormat="true" ht="21.75" hidden="false" customHeight="false" outlineLevel="0" collapsed="false">
      <c r="A47" s="31"/>
      <c r="B47" s="32" t="s">
        <v>85</v>
      </c>
      <c r="C47" s="32"/>
      <c r="D47" s="32"/>
      <c r="E47" s="52" t="n">
        <f aca="false">SUM(E48:E51)</f>
        <v>1849148.61</v>
      </c>
      <c r="F47" s="52" t="n">
        <f aca="false">SUM(F48:F51)</f>
        <v>195483.98</v>
      </c>
      <c r="G47" s="52" t="n">
        <f aca="false">SUM(G48:G51)</f>
        <v>816670.47</v>
      </c>
      <c r="H47" s="33" t="n">
        <v>399937</v>
      </c>
      <c r="I47" s="52" t="n">
        <f aca="false">SUM(I48:I51)</f>
        <v>376423.4</v>
      </c>
      <c r="J47" s="52" t="n">
        <f aca="false">SUM(J48:J51)</f>
        <v>55886651.13</v>
      </c>
      <c r="K47" s="52" t="n">
        <f aca="false">SUM(K48:K51)</f>
        <v>40672795</v>
      </c>
      <c r="L47" s="52" t="n">
        <f aca="false">SUM(L48:L51)</f>
        <v>20829361.16</v>
      </c>
      <c r="M47" s="52" t="n">
        <f aca="false">SUM(M48:M51)</f>
        <v>9994548.79</v>
      </c>
      <c r="N47" s="31"/>
      <c r="O47" s="6" t="s">
        <v>86</v>
      </c>
      <c r="P47" s="0"/>
      <c r="Q47" s="0"/>
      <c r="R47" s="0"/>
      <c r="S47" s="0"/>
    </row>
    <row r="48" s="7" customFormat="true" ht="21.75" hidden="false" customHeight="false" outlineLevel="0" collapsed="false">
      <c r="A48" s="31"/>
      <c r="B48" s="28"/>
      <c r="C48" s="34" t="s">
        <v>85</v>
      </c>
      <c r="D48" s="34"/>
      <c r="E48" s="35" t="n">
        <v>473089.52</v>
      </c>
      <c r="F48" s="35" t="n">
        <v>37772.78</v>
      </c>
      <c r="G48" s="35" t="n">
        <v>28529.42</v>
      </c>
      <c r="H48" s="35" t="n">
        <v>0</v>
      </c>
      <c r="I48" s="35" t="n">
        <v>101200</v>
      </c>
      <c r="J48" s="35" t="n">
        <v>12729580.12</v>
      </c>
      <c r="K48" s="35" t="n">
        <v>9859531.06</v>
      </c>
      <c r="L48" s="35" t="n">
        <v>7280540</v>
      </c>
      <c r="M48" s="35" t="n">
        <v>1106189</v>
      </c>
      <c r="N48" s="31"/>
      <c r="O48" s="31" t="s">
        <v>86</v>
      </c>
      <c r="P48" s="0"/>
      <c r="Q48" s="0"/>
      <c r="R48" s="0"/>
      <c r="S48" s="0"/>
    </row>
    <row r="49" s="7" customFormat="true" ht="21.75" hidden="false" customHeight="false" outlineLevel="0" collapsed="false">
      <c r="A49" s="31"/>
      <c r="B49" s="31"/>
      <c r="C49" s="37" t="s">
        <v>87</v>
      </c>
      <c r="D49" s="38"/>
      <c r="E49" s="35" t="n">
        <v>537225.03</v>
      </c>
      <c r="F49" s="35" t="n">
        <v>142480</v>
      </c>
      <c r="G49" s="35" t="n">
        <v>460915.65</v>
      </c>
      <c r="H49" s="35" t="n">
        <v>399937</v>
      </c>
      <c r="I49" s="35" t="n">
        <v>177336</v>
      </c>
      <c r="J49" s="35" t="n">
        <v>18751059.28</v>
      </c>
      <c r="K49" s="35" t="n">
        <v>12757495.44</v>
      </c>
      <c r="L49" s="35" t="n">
        <v>6851243.5</v>
      </c>
      <c r="M49" s="35" t="n">
        <v>5470392.37</v>
      </c>
      <c r="N49" s="31"/>
      <c r="O49" s="31" t="s">
        <v>88</v>
      </c>
      <c r="P49" s="0"/>
      <c r="Q49" s="0"/>
      <c r="R49" s="0"/>
      <c r="S49" s="0"/>
    </row>
    <row r="50" s="7" customFormat="true" ht="21.75" hidden="false" customHeight="false" outlineLevel="0" collapsed="false">
      <c r="A50" s="31"/>
      <c r="B50" s="31"/>
      <c r="C50" s="37" t="s">
        <v>89</v>
      </c>
      <c r="D50" s="38"/>
      <c r="E50" s="35" t="n">
        <v>396377.19</v>
      </c>
      <c r="F50" s="35" t="n">
        <v>13091.2</v>
      </c>
      <c r="G50" s="35" t="n">
        <v>92527.27</v>
      </c>
      <c r="H50" s="35" t="n">
        <v>0</v>
      </c>
      <c r="I50" s="35" t="n">
        <v>97887.4</v>
      </c>
      <c r="J50" s="35" t="n">
        <v>10986428.08</v>
      </c>
      <c r="K50" s="35" t="n">
        <v>10311008.22</v>
      </c>
      <c r="L50" s="35" t="n">
        <v>3018737.66</v>
      </c>
      <c r="M50" s="35" t="n">
        <v>1649227.42</v>
      </c>
      <c r="N50" s="31"/>
      <c r="O50" s="31" t="s">
        <v>90</v>
      </c>
      <c r="P50" s="0"/>
      <c r="Q50" s="0"/>
      <c r="R50" s="0"/>
      <c r="S50" s="0"/>
    </row>
    <row r="51" s="7" customFormat="true" ht="21.75" hidden="false" customHeight="false" outlineLevel="0" collapsed="false">
      <c r="A51" s="31"/>
      <c r="B51" s="31"/>
      <c r="C51" s="37" t="s">
        <v>91</v>
      </c>
      <c r="D51" s="38"/>
      <c r="E51" s="53" t="n">
        <v>442456.87</v>
      </c>
      <c r="F51" s="53" t="n">
        <v>2140</v>
      </c>
      <c r="G51" s="53" t="n">
        <v>234698.13</v>
      </c>
      <c r="H51" s="53" t="n">
        <v>0</v>
      </c>
      <c r="I51" s="53" t="n">
        <v>0</v>
      </c>
      <c r="J51" s="53" t="n">
        <v>13419583.65</v>
      </c>
      <c r="K51" s="53" t="n">
        <f aca="false">1807295.37+1077020.51+4721714.86+138729.54</f>
        <v>7744760.28</v>
      </c>
      <c r="L51" s="53" t="n">
        <v>3678840</v>
      </c>
      <c r="M51" s="53" t="n">
        <v>1768740</v>
      </c>
      <c r="N51" s="31"/>
      <c r="O51" s="31" t="s">
        <v>92</v>
      </c>
      <c r="P51" s="0"/>
      <c r="Q51" s="0"/>
      <c r="R51" s="0"/>
      <c r="S51" s="0"/>
    </row>
    <row r="52" s="7" customFormat="true" ht="21.75" hidden="false" customHeight="false" outlineLevel="0" collapsed="false">
      <c r="A52" s="31"/>
      <c r="B52" s="32" t="s">
        <v>93</v>
      </c>
      <c r="C52" s="32"/>
      <c r="D52" s="32"/>
      <c r="E52" s="54" t="n">
        <f aca="false">SUM(E53:E100)</f>
        <v>83419427.84</v>
      </c>
      <c r="F52" s="33" t="n">
        <f aca="false">SUM(F53:F100)</f>
        <v>7399246.86</v>
      </c>
      <c r="G52" s="33" t="n">
        <f aca="false">SUM(G53:G100)</f>
        <v>20851813.98</v>
      </c>
      <c r="H52" s="33" t="n">
        <f aca="false">SUM(H53:H100)</f>
        <v>3163528</v>
      </c>
      <c r="I52" s="33" t="n">
        <f aca="false">SUM(I53:I100)</f>
        <v>9420516.12</v>
      </c>
      <c r="J52" s="33" t="n">
        <f aca="false">SUM(J53:J100)</f>
        <v>399471351.29</v>
      </c>
      <c r="K52" s="33" t="n">
        <f aca="false">SUM(K53:K100)</f>
        <v>313940754.43</v>
      </c>
      <c r="L52" s="33" t="n">
        <f aca="false">SUM(L53:L100)</f>
        <v>283769514.04</v>
      </c>
      <c r="M52" s="33" t="n">
        <f aca="false">SUM(M53:M100)</f>
        <v>43634626.97</v>
      </c>
      <c r="N52" s="31"/>
      <c r="O52" s="6" t="s">
        <v>94</v>
      </c>
      <c r="P52" s="0"/>
      <c r="Q52" s="0"/>
      <c r="R52" s="0"/>
      <c r="S52" s="0"/>
    </row>
    <row r="53" s="7" customFormat="true" ht="21.75" hidden="false" customHeight="false" outlineLevel="0" collapsed="false">
      <c r="A53" s="31"/>
      <c r="B53" s="28"/>
      <c r="C53" s="34" t="s">
        <v>95</v>
      </c>
      <c r="D53" s="34"/>
      <c r="E53" s="35" t="n">
        <v>91132.23</v>
      </c>
      <c r="F53" s="35" t="n">
        <v>12974</v>
      </c>
      <c r="G53" s="35" t="n">
        <v>95072.33</v>
      </c>
      <c r="H53" s="35" t="n">
        <v>137168</v>
      </c>
      <c r="I53" s="35" t="n">
        <v>59800.26</v>
      </c>
      <c r="J53" s="35" t="n">
        <v>7731314.29</v>
      </c>
      <c r="K53" s="35" t="n">
        <v>8295032.93</v>
      </c>
      <c r="L53" s="35" t="n">
        <v>2382800</v>
      </c>
      <c r="M53" s="35" t="n">
        <v>662785.08</v>
      </c>
      <c r="N53" s="31"/>
      <c r="O53" s="36" t="s">
        <v>96</v>
      </c>
      <c r="P53" s="0"/>
      <c r="Q53" s="0"/>
      <c r="R53" s="0"/>
      <c r="S53" s="0"/>
    </row>
    <row r="54" s="7" customFormat="true" ht="21.75" hidden="false" customHeight="false" outlineLevel="0" collapsed="false">
      <c r="A54" s="31"/>
      <c r="B54" s="31"/>
      <c r="C54" s="37" t="s">
        <v>97</v>
      </c>
      <c r="D54" s="38"/>
      <c r="E54" s="35" t="n">
        <v>145558.66</v>
      </c>
      <c r="F54" s="35" t="n">
        <v>800</v>
      </c>
      <c r="G54" s="35" t="n">
        <v>49494.72</v>
      </c>
      <c r="H54" s="35" t="n">
        <v>0</v>
      </c>
      <c r="I54" s="35" t="n">
        <v>70600</v>
      </c>
      <c r="J54" s="35" t="n">
        <v>11483932.14</v>
      </c>
      <c r="K54" s="35" t="n">
        <v>9480515.42</v>
      </c>
      <c r="L54" s="35" t="n">
        <v>5706610</v>
      </c>
      <c r="M54" s="35" t="n">
        <v>926356.23</v>
      </c>
      <c r="N54" s="31"/>
      <c r="O54" s="31" t="s">
        <v>98</v>
      </c>
      <c r="P54" s="0"/>
      <c r="Q54" s="0"/>
      <c r="R54" s="0"/>
      <c r="S54" s="0"/>
    </row>
    <row r="55" s="7" customFormat="true" ht="21.75" hidden="false" customHeight="false" outlineLevel="0" collapsed="false">
      <c r="A55" s="31"/>
      <c r="B55" s="31"/>
      <c r="C55" s="37" t="s">
        <v>99</v>
      </c>
      <c r="D55" s="38"/>
      <c r="E55" s="35" t="n">
        <v>114182.87</v>
      </c>
      <c r="F55" s="35" t="n">
        <v>169602</v>
      </c>
      <c r="G55" s="35" t="n">
        <v>69761.94</v>
      </c>
      <c r="H55" s="35" t="n">
        <v>0</v>
      </c>
      <c r="I55" s="35" t="n">
        <v>502700</v>
      </c>
      <c r="J55" s="35" t="n">
        <v>12173194.32</v>
      </c>
      <c r="K55" s="35" t="n">
        <v>8521497.73</v>
      </c>
      <c r="L55" s="35" t="n">
        <v>2824700</v>
      </c>
      <c r="M55" s="35" t="n">
        <v>579267</v>
      </c>
      <c r="N55" s="31"/>
      <c r="O55" s="31" t="s">
        <v>100</v>
      </c>
      <c r="P55" s="0"/>
      <c r="Q55" s="0"/>
      <c r="R55" s="0"/>
      <c r="S55" s="0"/>
    </row>
    <row r="56" s="7" customFormat="true" ht="21.75" hidden="false" customHeight="false" outlineLevel="0" collapsed="false">
      <c r="A56" s="31"/>
      <c r="C56" s="37" t="s">
        <v>101</v>
      </c>
      <c r="D56" s="38"/>
      <c r="E56" s="35" t="n">
        <v>167868.46</v>
      </c>
      <c r="F56" s="35" t="n">
        <v>115840.01</v>
      </c>
      <c r="G56" s="35" t="n">
        <v>78801.65</v>
      </c>
      <c r="H56" s="35" t="n">
        <v>0</v>
      </c>
      <c r="I56" s="35" t="n">
        <v>136497.06</v>
      </c>
      <c r="J56" s="35" t="n">
        <v>8071105.44</v>
      </c>
      <c r="K56" s="35" t="n">
        <v>9105526.1</v>
      </c>
      <c r="L56" s="35" t="n">
        <v>3511440</v>
      </c>
      <c r="M56" s="35" t="n">
        <v>458956.07</v>
      </c>
      <c r="N56" s="31"/>
      <c r="O56" s="31" t="s">
        <v>102</v>
      </c>
      <c r="P56" s="0"/>
      <c r="Q56" s="0"/>
      <c r="R56" s="0"/>
      <c r="S56" s="0"/>
    </row>
    <row r="57" s="7" customFormat="true" ht="21.75" hidden="false" customHeight="false" outlineLevel="0" collapsed="false">
      <c r="A57" s="31"/>
      <c r="C57" s="31"/>
      <c r="D57" s="31"/>
      <c r="E57" s="39"/>
      <c r="F57" s="39"/>
      <c r="G57" s="39"/>
      <c r="H57" s="39"/>
      <c r="I57" s="39"/>
      <c r="J57" s="39"/>
      <c r="K57" s="39"/>
      <c r="L57" s="39"/>
      <c r="M57" s="39"/>
      <c r="N57" s="31"/>
      <c r="O57" s="31"/>
      <c r="P57" s="0"/>
      <c r="Q57" s="0"/>
      <c r="R57" s="0"/>
      <c r="S57" s="0"/>
    </row>
    <row r="58" customFormat="false" ht="21.75" hidden="false" customHeight="false" outlineLevel="0" collapsed="false">
      <c r="A58" s="2"/>
      <c r="B58" s="3" t="s">
        <v>0</v>
      </c>
      <c r="C58" s="4" t="n">
        <v>16.3</v>
      </c>
      <c r="D58" s="3" t="s">
        <v>72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21.75" hidden="false" customHeight="false" outlineLevel="0" collapsed="false">
      <c r="A59" s="5"/>
      <c r="B59" s="6" t="s">
        <v>2</v>
      </c>
      <c r="C59" s="4" t="n">
        <v>16.3</v>
      </c>
      <c r="D59" s="6" t="s">
        <v>3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21.75" hidden="false" customHeight="false" outlineLevel="0" collapsed="false">
      <c r="A60" s="7"/>
      <c r="B60" s="7"/>
      <c r="C60" s="7"/>
      <c r="D60" s="8" t="s">
        <v>73</v>
      </c>
      <c r="E60" s="8"/>
      <c r="F60" s="8"/>
      <c r="G60" s="8"/>
      <c r="H60" s="7"/>
      <c r="I60" s="7"/>
      <c r="J60" s="7"/>
      <c r="K60" s="7"/>
      <c r="L60" s="7"/>
      <c r="M60" s="7"/>
      <c r="N60" s="7"/>
      <c r="O60" s="7" t="s">
        <v>103</v>
      </c>
    </row>
    <row r="61" s="7" customFormat="true" ht="19.5" hidden="false" customHeight="true" outlineLevel="0" collapsed="false">
      <c r="A61" s="9" t="s">
        <v>6</v>
      </c>
      <c r="B61" s="9"/>
      <c r="C61" s="9"/>
      <c r="D61" s="9"/>
      <c r="E61" s="10" t="s">
        <v>7</v>
      </c>
      <c r="F61" s="10"/>
      <c r="G61" s="10"/>
      <c r="H61" s="10"/>
      <c r="I61" s="10"/>
      <c r="J61" s="10"/>
      <c r="K61" s="11" t="s">
        <v>8</v>
      </c>
      <c r="L61" s="11"/>
      <c r="M61" s="11"/>
      <c r="N61" s="12" t="s">
        <v>9</v>
      </c>
      <c r="O61" s="42"/>
      <c r="P61" s="0"/>
      <c r="Q61" s="0"/>
      <c r="R61" s="0"/>
      <c r="S61" s="0"/>
    </row>
    <row r="62" s="7" customFormat="true" ht="19.5" hidden="false" customHeight="true" outlineLevel="0" collapsed="false">
      <c r="A62" s="9"/>
      <c r="B62" s="9"/>
      <c r="C62" s="9"/>
      <c r="D62" s="9"/>
      <c r="E62" s="14" t="s">
        <v>10</v>
      </c>
      <c r="F62" s="14"/>
      <c r="G62" s="14"/>
      <c r="H62" s="14"/>
      <c r="I62" s="14"/>
      <c r="J62" s="14"/>
      <c r="K62" s="15" t="s">
        <v>11</v>
      </c>
      <c r="L62" s="15"/>
      <c r="M62" s="15"/>
      <c r="N62" s="43"/>
      <c r="O62" s="44"/>
      <c r="P62" s="0"/>
      <c r="Q62" s="0"/>
      <c r="R62" s="0"/>
      <c r="S62" s="0"/>
    </row>
    <row r="63" s="7" customFormat="true" ht="21.75" hidden="false" customHeight="false" outlineLevel="0" collapsed="false">
      <c r="A63" s="9"/>
      <c r="B63" s="9"/>
      <c r="C63" s="9"/>
      <c r="D63" s="9"/>
      <c r="E63" s="18"/>
      <c r="F63" s="18"/>
      <c r="G63" s="18"/>
      <c r="H63" s="18"/>
      <c r="J63" s="19"/>
      <c r="K63" s="19"/>
      <c r="L63" s="20" t="s">
        <v>8</v>
      </c>
      <c r="M63" s="20" t="s">
        <v>8</v>
      </c>
      <c r="N63" s="21" t="s">
        <v>12</v>
      </c>
      <c r="O63" s="21"/>
      <c r="P63" s="0"/>
      <c r="Q63" s="0"/>
      <c r="R63" s="0"/>
      <c r="S63" s="0"/>
    </row>
    <row r="64" s="7" customFormat="true" ht="21.75" hidden="false" customHeight="false" outlineLevel="0" collapsed="false">
      <c r="A64" s="9"/>
      <c r="B64" s="9"/>
      <c r="C64" s="9"/>
      <c r="D64" s="9"/>
      <c r="E64" s="22" t="s">
        <v>13</v>
      </c>
      <c r="F64" s="22" t="s">
        <v>14</v>
      </c>
      <c r="G64" s="22" t="s">
        <v>15</v>
      </c>
      <c r="H64" s="22" t="s">
        <v>16</v>
      </c>
      <c r="I64" s="22" t="s">
        <v>17</v>
      </c>
      <c r="J64" s="20" t="s">
        <v>18</v>
      </c>
      <c r="K64" s="20" t="s">
        <v>19</v>
      </c>
      <c r="L64" s="20" t="s">
        <v>20</v>
      </c>
      <c r="M64" s="20" t="s">
        <v>21</v>
      </c>
      <c r="N64" s="21" t="s">
        <v>22</v>
      </c>
      <c r="O64" s="21"/>
      <c r="P64" s="0"/>
      <c r="Q64" s="0"/>
      <c r="R64" s="0"/>
      <c r="S64" s="0"/>
    </row>
    <row r="65" s="7" customFormat="true" ht="21.75" hidden="false" customHeight="false" outlineLevel="0" collapsed="false">
      <c r="A65" s="9"/>
      <c r="B65" s="9"/>
      <c r="C65" s="9"/>
      <c r="D65" s="9"/>
      <c r="E65" s="18" t="s">
        <v>23</v>
      </c>
      <c r="F65" s="22" t="s">
        <v>24</v>
      </c>
      <c r="G65" s="18" t="s">
        <v>25</v>
      </c>
      <c r="H65" s="18" t="s">
        <v>26</v>
      </c>
      <c r="I65" s="18" t="s">
        <v>27</v>
      </c>
      <c r="J65" s="19" t="s">
        <v>28</v>
      </c>
      <c r="K65" s="19" t="s">
        <v>29</v>
      </c>
      <c r="L65" s="19" t="s">
        <v>30</v>
      </c>
      <c r="M65" s="19" t="s">
        <v>31</v>
      </c>
      <c r="N65" s="21" t="s">
        <v>32</v>
      </c>
      <c r="O65" s="21"/>
      <c r="P65" s="0"/>
      <c r="Q65" s="0"/>
      <c r="R65" s="0"/>
      <c r="S65" s="0"/>
    </row>
    <row r="66" s="7" customFormat="true" ht="21.75" hidden="false" customHeight="false" outlineLevel="0" collapsed="false">
      <c r="A66" s="9"/>
      <c r="B66" s="9"/>
      <c r="C66" s="9"/>
      <c r="D66" s="9"/>
      <c r="E66" s="15" t="s">
        <v>33</v>
      </c>
      <c r="F66" s="15" t="s">
        <v>34</v>
      </c>
      <c r="G66" s="15"/>
      <c r="H66" s="15" t="s">
        <v>35</v>
      </c>
      <c r="I66" s="15"/>
      <c r="J66" s="15"/>
      <c r="K66" s="15" t="s">
        <v>11</v>
      </c>
      <c r="L66" s="23" t="s">
        <v>36</v>
      </c>
      <c r="M66" s="15" t="s">
        <v>37</v>
      </c>
      <c r="N66" s="45"/>
      <c r="O66" s="46"/>
      <c r="P66" s="0"/>
      <c r="Q66" s="0"/>
      <c r="R66" s="0"/>
      <c r="S66" s="0"/>
    </row>
    <row r="67" s="7" customFormat="true" ht="6" hidden="false" customHeight="true" outlineLevel="0" collapsed="false">
      <c r="A67" s="47"/>
      <c r="B67" s="47"/>
      <c r="C67" s="47"/>
      <c r="D67" s="48"/>
      <c r="E67" s="18"/>
      <c r="F67" s="18"/>
      <c r="G67" s="18"/>
      <c r="H67" s="18"/>
      <c r="I67" s="18"/>
      <c r="J67" s="18"/>
      <c r="K67" s="18"/>
      <c r="L67" s="19"/>
      <c r="M67" s="18"/>
      <c r="N67" s="49"/>
      <c r="O67" s="49"/>
      <c r="P67" s="0"/>
      <c r="Q67" s="0"/>
      <c r="R67" s="0"/>
      <c r="S67" s="0"/>
    </row>
    <row r="68" s="7" customFormat="true" ht="21.75" hidden="false" customHeight="false" outlineLevel="0" collapsed="false">
      <c r="A68" s="31"/>
      <c r="C68" s="37" t="s">
        <v>104</v>
      </c>
      <c r="E68" s="35" t="n">
        <v>200644.78</v>
      </c>
      <c r="F68" s="35" t="n">
        <v>66753.93</v>
      </c>
      <c r="G68" s="35" t="n">
        <v>263724.07</v>
      </c>
      <c r="H68" s="35" t="n">
        <v>0</v>
      </c>
      <c r="I68" s="35" t="n">
        <v>332120</v>
      </c>
      <c r="J68" s="35" t="n">
        <v>7917281.23</v>
      </c>
      <c r="K68" s="35" t="n">
        <v>6553856.19</v>
      </c>
      <c r="L68" s="35" t="n">
        <v>2655905</v>
      </c>
      <c r="M68" s="35" t="n">
        <v>462422</v>
      </c>
      <c r="N68" s="31"/>
      <c r="O68" s="31" t="s">
        <v>105</v>
      </c>
      <c r="P68" s="0"/>
      <c r="Q68" s="0"/>
      <c r="R68" s="0"/>
      <c r="S68" s="0"/>
    </row>
    <row r="69" s="7" customFormat="true" ht="21.75" hidden="false" customHeight="false" outlineLevel="0" collapsed="false">
      <c r="A69" s="31"/>
      <c r="C69" s="55" t="s">
        <v>93</v>
      </c>
      <c r="D69" s="38"/>
      <c r="E69" s="35" t="n">
        <v>267911.87</v>
      </c>
      <c r="F69" s="35" t="n">
        <v>5627</v>
      </c>
      <c r="G69" s="35" t="n">
        <v>43872.04</v>
      </c>
      <c r="H69" s="35" t="n">
        <v>0</v>
      </c>
      <c r="I69" s="35" t="n">
        <v>161700</v>
      </c>
      <c r="J69" s="35" t="n">
        <v>10690849.73</v>
      </c>
      <c r="K69" s="35" t="n">
        <v>8354495.69</v>
      </c>
      <c r="L69" s="35" t="n">
        <v>2797100</v>
      </c>
      <c r="M69" s="35" t="n">
        <v>749559</v>
      </c>
      <c r="N69" s="31"/>
      <c r="O69" s="36" t="s">
        <v>94</v>
      </c>
      <c r="P69" s="0"/>
      <c r="Q69" s="0"/>
      <c r="R69" s="0"/>
      <c r="S69" s="0"/>
    </row>
    <row r="70" s="7" customFormat="true" ht="21.75" hidden="false" customHeight="false" outlineLevel="0" collapsed="false">
      <c r="A70" s="31"/>
      <c r="C70" s="37" t="s">
        <v>106</v>
      </c>
      <c r="D70" s="38"/>
      <c r="E70" s="35" t="n">
        <v>156613.72</v>
      </c>
      <c r="F70" s="35" t="n">
        <v>1714</v>
      </c>
      <c r="G70" s="35" t="n">
        <v>55492.69</v>
      </c>
      <c r="H70" s="35" t="n">
        <v>0</v>
      </c>
      <c r="I70" s="35" t="n">
        <v>125000</v>
      </c>
      <c r="J70" s="35" t="n">
        <v>8642410.19</v>
      </c>
      <c r="K70" s="35" t="n">
        <v>5850804.81</v>
      </c>
      <c r="L70" s="35" t="n">
        <v>2990700</v>
      </c>
      <c r="M70" s="35" t="n">
        <v>2706770</v>
      </c>
      <c r="N70" s="31"/>
      <c r="O70" s="31" t="s">
        <v>107</v>
      </c>
      <c r="P70" s="0"/>
      <c r="Q70" s="0"/>
      <c r="R70" s="0"/>
      <c r="S70" s="0"/>
    </row>
    <row r="71" s="7" customFormat="true" ht="21.75" hidden="false" customHeight="false" outlineLevel="0" collapsed="false">
      <c r="A71" s="31"/>
      <c r="C71" s="37" t="s">
        <v>108</v>
      </c>
      <c r="D71" s="38"/>
      <c r="E71" s="35" t="n">
        <v>17486654.02</v>
      </c>
      <c r="F71" s="35" t="n">
        <v>1518171.2</v>
      </c>
      <c r="G71" s="35" t="n">
        <v>15978210.66</v>
      </c>
      <c r="H71" s="35" t="n">
        <v>0</v>
      </c>
      <c r="I71" s="35" t="n">
        <v>3387268.48</v>
      </c>
      <c r="J71" s="35" t="n">
        <v>103380705.38</v>
      </c>
      <c r="K71" s="35" t="n">
        <v>65170977.81</v>
      </c>
      <c r="L71" s="35" t="n">
        <v>183415320</v>
      </c>
      <c r="M71" s="35" t="n">
        <v>3774256.6</v>
      </c>
      <c r="N71" s="31"/>
      <c r="O71" s="31" t="s">
        <v>109</v>
      </c>
      <c r="P71" s="0"/>
      <c r="Q71" s="0"/>
      <c r="R71" s="0"/>
      <c r="S71" s="0"/>
    </row>
    <row r="72" s="7" customFormat="true" ht="21.75" hidden="false" customHeight="false" outlineLevel="0" collapsed="false">
      <c r="A72" s="31"/>
      <c r="C72" s="37" t="s">
        <v>110</v>
      </c>
      <c r="D72" s="38"/>
      <c r="E72" s="35" t="n">
        <v>78379.59</v>
      </c>
      <c r="F72" s="35" t="n">
        <v>18835</v>
      </c>
      <c r="G72" s="35" t="n">
        <v>26049.34</v>
      </c>
      <c r="H72" s="35" t="n">
        <v>0</v>
      </c>
      <c r="I72" s="35" t="n">
        <v>18908.36</v>
      </c>
      <c r="J72" s="35" t="n">
        <v>7143540.63</v>
      </c>
      <c r="K72" s="35" t="n">
        <v>4756376.53</v>
      </c>
      <c r="L72" s="35" t="n">
        <v>192808</v>
      </c>
      <c r="M72" s="35" t="n">
        <v>394062.23</v>
      </c>
      <c r="N72" s="31"/>
      <c r="O72" s="31" t="s">
        <v>111</v>
      </c>
      <c r="P72" s="0"/>
      <c r="Q72" s="0"/>
      <c r="R72" s="0"/>
      <c r="S72" s="0"/>
    </row>
    <row r="73" s="7" customFormat="true" ht="21" hidden="false" customHeight="true" outlineLevel="0" collapsed="false">
      <c r="A73" s="31"/>
      <c r="B73" s="31"/>
      <c r="C73" s="37" t="s">
        <v>112</v>
      </c>
      <c r="D73" s="38"/>
      <c r="E73" s="35" t="n">
        <v>211826.63</v>
      </c>
      <c r="F73" s="35" t="n">
        <v>131.92</v>
      </c>
      <c r="G73" s="35" t="n">
        <v>49864.65</v>
      </c>
      <c r="H73" s="35" t="n">
        <v>0</v>
      </c>
      <c r="I73" s="35" t="n">
        <v>95316.86</v>
      </c>
      <c r="J73" s="35" t="n">
        <v>9137260.49</v>
      </c>
      <c r="K73" s="35" t="n">
        <v>6604991.4</v>
      </c>
      <c r="L73" s="35" t="n">
        <v>2606300</v>
      </c>
      <c r="M73" s="35" t="n">
        <v>649709</v>
      </c>
      <c r="N73" s="31"/>
      <c r="O73" s="31" t="s">
        <v>113</v>
      </c>
      <c r="P73" s="0"/>
      <c r="Q73" s="0"/>
      <c r="R73" s="0"/>
      <c r="S73" s="0"/>
    </row>
    <row r="74" s="7" customFormat="true" ht="21" hidden="false" customHeight="true" outlineLevel="0" collapsed="false">
      <c r="A74" s="31"/>
      <c r="B74" s="31"/>
      <c r="C74" s="37" t="s">
        <v>114</v>
      </c>
      <c r="D74" s="38"/>
      <c r="E74" s="35" t="n">
        <v>957558.26</v>
      </c>
      <c r="F74" s="35" t="n">
        <v>204736.85</v>
      </c>
      <c r="G74" s="35" t="n">
        <v>56503.89</v>
      </c>
      <c r="H74" s="35" t="n">
        <v>667924</v>
      </c>
      <c r="I74" s="35" t="n">
        <v>236850</v>
      </c>
      <c r="J74" s="35" t="n">
        <v>9051399.35</v>
      </c>
      <c r="K74" s="35" t="n">
        <v>6404379.42</v>
      </c>
      <c r="L74" s="35" t="n">
        <v>1546478</v>
      </c>
      <c r="M74" s="35" t="n">
        <v>2697971</v>
      </c>
      <c r="N74" s="31"/>
      <c r="O74" s="31" t="s">
        <v>115</v>
      </c>
      <c r="P74" s="0"/>
      <c r="Q74" s="0"/>
      <c r="R74" s="0"/>
      <c r="S74" s="0"/>
    </row>
    <row r="75" s="7" customFormat="true" ht="6" hidden="false" customHeight="true" outlineLevel="0" collapsed="false">
      <c r="A75" s="31"/>
      <c r="B75" s="31"/>
      <c r="C75" s="31"/>
      <c r="D75" s="38"/>
      <c r="E75" s="39"/>
      <c r="F75" s="35"/>
      <c r="G75" s="35"/>
      <c r="H75" s="35"/>
      <c r="I75" s="35"/>
      <c r="J75" s="35"/>
      <c r="K75" s="35"/>
      <c r="L75" s="35"/>
      <c r="M75" s="35"/>
      <c r="N75" s="31"/>
      <c r="O75" s="31"/>
      <c r="P75" s="0"/>
      <c r="Q75" s="0"/>
      <c r="R75" s="0"/>
      <c r="S75" s="0"/>
    </row>
    <row r="76" s="7" customFormat="true" ht="21" hidden="false" customHeight="true" outlineLevel="0" collapsed="false">
      <c r="A76" s="28"/>
      <c r="B76" s="32" t="s">
        <v>116</v>
      </c>
      <c r="C76" s="32"/>
      <c r="D76" s="32"/>
      <c r="E76" s="54" t="n">
        <f aca="false">SUM(E77:E95)</f>
        <v>10489084.35</v>
      </c>
      <c r="F76" s="33" t="n">
        <f aca="false">SUM(F77:F95)</f>
        <v>2453584.58</v>
      </c>
      <c r="G76" s="33" t="n">
        <f aca="false">SUM(G77:G95)</f>
        <v>1688480.36</v>
      </c>
      <c r="H76" s="33" t="n">
        <f aca="false">SUM(H77:H95)</f>
        <v>1179218</v>
      </c>
      <c r="I76" s="33" t="n">
        <f aca="false">SUM(I77:I95)</f>
        <v>1741387.24</v>
      </c>
      <c r="J76" s="33" t="n">
        <f aca="false">SUM(J77:J95)</f>
        <v>65731280.01</v>
      </c>
      <c r="K76" s="33" t="n">
        <f aca="false">SUM(K77:K95)</f>
        <v>59916498.22</v>
      </c>
      <c r="L76" s="33" t="n">
        <f aca="false">SUM(L77:L95)</f>
        <v>24014662</v>
      </c>
      <c r="M76" s="33" t="n">
        <f aca="false">SUM(M77:M95)</f>
        <v>7862143.96</v>
      </c>
      <c r="N76" s="31"/>
      <c r="O76" s="6" t="s">
        <v>117</v>
      </c>
      <c r="P76" s="0"/>
      <c r="Q76" s="0"/>
      <c r="R76" s="0"/>
      <c r="S76" s="0"/>
    </row>
    <row r="77" s="7" customFormat="true" ht="21.75" hidden="false" customHeight="false" outlineLevel="0" collapsed="false">
      <c r="A77" s="28"/>
      <c r="B77" s="28"/>
      <c r="C77" s="56" t="s">
        <v>118</v>
      </c>
      <c r="D77" s="56"/>
      <c r="E77" s="35" t="n">
        <v>112252.61</v>
      </c>
      <c r="F77" s="35" t="n">
        <v>136590.25</v>
      </c>
      <c r="G77" s="35" t="n">
        <v>243011.68</v>
      </c>
      <c r="H77" s="35" t="n">
        <v>83233</v>
      </c>
      <c r="I77" s="35" t="n">
        <v>216492</v>
      </c>
      <c r="J77" s="35" t="n">
        <v>7483193.35</v>
      </c>
      <c r="K77" s="35" t="n">
        <v>7343506.3</v>
      </c>
      <c r="L77" s="35" t="n">
        <v>2192431</v>
      </c>
      <c r="M77" s="35" t="n">
        <v>1783106.6</v>
      </c>
      <c r="N77" s="31"/>
      <c r="O77" s="36" t="s">
        <v>119</v>
      </c>
      <c r="P77" s="0"/>
      <c r="Q77" s="0"/>
      <c r="R77" s="0"/>
      <c r="S77" s="0"/>
    </row>
    <row r="78" s="7" customFormat="true" ht="21.75" hidden="false" customHeight="false" outlineLevel="0" collapsed="false">
      <c r="A78" s="31"/>
      <c r="B78" s="31"/>
      <c r="C78" s="57" t="s">
        <v>120</v>
      </c>
      <c r="D78" s="58"/>
      <c r="E78" s="35" t="n">
        <v>100278.75</v>
      </c>
      <c r="F78" s="35" t="n">
        <v>238547.34</v>
      </c>
      <c r="G78" s="35" t="n">
        <v>97544.68</v>
      </c>
      <c r="H78" s="35" t="n">
        <v>217773</v>
      </c>
      <c r="I78" s="35" t="n">
        <v>168900</v>
      </c>
      <c r="J78" s="35" t="n">
        <v>8114962.2</v>
      </c>
      <c r="K78" s="35" t="n">
        <v>7923431.68</v>
      </c>
      <c r="L78" s="35" t="n">
        <v>3375500</v>
      </c>
      <c r="M78" s="35" t="n">
        <v>483162</v>
      </c>
      <c r="N78" s="31"/>
      <c r="O78" s="31" t="s">
        <v>121</v>
      </c>
      <c r="P78" s="0"/>
      <c r="Q78" s="0"/>
      <c r="R78" s="0"/>
      <c r="S78" s="0"/>
    </row>
    <row r="79" s="7" customFormat="true" ht="21.75" hidden="false" customHeight="false" outlineLevel="0" collapsed="false">
      <c r="A79" s="31"/>
      <c r="B79" s="31"/>
      <c r="C79" s="57" t="s">
        <v>122</v>
      </c>
      <c r="D79" s="58"/>
      <c r="E79" s="35" t="n">
        <v>82922.74</v>
      </c>
      <c r="F79" s="35" t="n">
        <v>11521.09</v>
      </c>
      <c r="G79" s="35" t="n">
        <v>171199.95</v>
      </c>
      <c r="H79" s="35" t="n">
        <v>0</v>
      </c>
      <c r="I79" s="35" t="n">
        <v>168476</v>
      </c>
      <c r="J79" s="35" t="n">
        <v>6100162.19</v>
      </c>
      <c r="K79" s="35" t="n">
        <v>4316176.5</v>
      </c>
      <c r="L79" s="35" t="n">
        <v>982500</v>
      </c>
      <c r="M79" s="35" t="n">
        <v>506485</v>
      </c>
      <c r="N79" s="31"/>
      <c r="O79" s="31" t="s">
        <v>123</v>
      </c>
      <c r="P79" s="0"/>
      <c r="Q79" s="0"/>
      <c r="R79" s="0"/>
      <c r="S79" s="0"/>
    </row>
    <row r="80" s="7" customFormat="true" ht="21.75" hidden="false" customHeight="false" outlineLevel="0" collapsed="false">
      <c r="A80" s="31"/>
      <c r="B80" s="31"/>
      <c r="C80" s="57" t="s">
        <v>124</v>
      </c>
      <c r="D80" s="58"/>
      <c r="E80" s="35" t="n">
        <v>7214884.41</v>
      </c>
      <c r="F80" s="35" t="n">
        <v>55832.38</v>
      </c>
      <c r="G80" s="35" t="n">
        <v>163753.23</v>
      </c>
      <c r="H80" s="35" t="n">
        <v>0</v>
      </c>
      <c r="I80" s="35" t="n">
        <v>211710</v>
      </c>
      <c r="J80" s="35" t="n">
        <v>6115876.37</v>
      </c>
      <c r="K80" s="35" t="n">
        <v>4502513.24</v>
      </c>
      <c r="L80" s="35" t="n">
        <v>2371068</v>
      </c>
      <c r="M80" s="35" t="n">
        <v>346960</v>
      </c>
      <c r="N80" s="31"/>
      <c r="O80" s="31" t="s">
        <v>125</v>
      </c>
      <c r="P80" s="0"/>
      <c r="Q80" s="0"/>
      <c r="R80" s="0"/>
      <c r="S80" s="0"/>
    </row>
    <row r="81" s="7" customFormat="true" ht="21.75" hidden="false" customHeight="false" outlineLevel="0" collapsed="false">
      <c r="A81" s="31"/>
      <c r="B81" s="5"/>
      <c r="C81" s="57" t="s">
        <v>126</v>
      </c>
      <c r="D81" s="58"/>
      <c r="E81" s="35" t="n">
        <v>317299.32</v>
      </c>
      <c r="F81" s="35" t="n">
        <v>133.95</v>
      </c>
      <c r="G81" s="35" t="n">
        <v>156060.49</v>
      </c>
      <c r="H81" s="35" t="n">
        <v>0</v>
      </c>
      <c r="I81" s="35" t="n">
        <v>111010</v>
      </c>
      <c r="J81" s="35" t="n">
        <v>6654681.88</v>
      </c>
      <c r="K81" s="35" t="n">
        <v>4917565.56</v>
      </c>
      <c r="L81" s="35" t="n">
        <v>2617480</v>
      </c>
      <c r="M81" s="35" t="n">
        <v>582878</v>
      </c>
      <c r="N81" s="31"/>
      <c r="O81" s="31" t="s">
        <v>127</v>
      </c>
      <c r="P81" s="0"/>
      <c r="Q81" s="0"/>
      <c r="R81" s="0"/>
      <c r="S81" s="0"/>
    </row>
    <row r="82" s="7" customFormat="true" ht="21.75" hidden="false" customHeight="false" outlineLevel="0" collapsed="false">
      <c r="A82" s="31"/>
      <c r="B82" s="31"/>
      <c r="C82" s="57" t="s">
        <v>128</v>
      </c>
      <c r="D82" s="58"/>
      <c r="E82" s="35" t="n">
        <v>715036.83</v>
      </c>
      <c r="F82" s="35" t="n">
        <v>437231.41</v>
      </c>
      <c r="G82" s="35" t="n">
        <v>288881.49</v>
      </c>
      <c r="H82" s="35" t="n">
        <v>454925</v>
      </c>
      <c r="I82" s="35" t="n">
        <v>472770</v>
      </c>
      <c r="J82" s="35" t="n">
        <v>7221467.31</v>
      </c>
      <c r="K82" s="35" t="n">
        <v>10257394.01</v>
      </c>
      <c r="L82" s="35" t="n">
        <v>5216103</v>
      </c>
      <c r="M82" s="35" t="n">
        <v>622733</v>
      </c>
      <c r="N82" s="31"/>
      <c r="O82" s="31" t="s">
        <v>129</v>
      </c>
      <c r="P82" s="0"/>
      <c r="Q82" s="0"/>
      <c r="R82" s="0"/>
      <c r="S82" s="0"/>
    </row>
    <row r="83" s="7" customFormat="true" ht="21.75" hidden="false" customHeight="false" outlineLevel="0" collapsed="false">
      <c r="A83" s="31"/>
      <c r="B83" s="31"/>
      <c r="C83" s="57" t="s">
        <v>130</v>
      </c>
      <c r="D83" s="58"/>
      <c r="E83" s="35" t="n">
        <v>1590507.12</v>
      </c>
      <c r="F83" s="35" t="n">
        <v>1151595</v>
      </c>
      <c r="G83" s="35" t="n">
        <v>215658.84</v>
      </c>
      <c r="H83" s="35" t="n">
        <v>35891</v>
      </c>
      <c r="I83" s="35" t="n">
        <v>24369</v>
      </c>
      <c r="J83" s="35" t="n">
        <v>6676292.04</v>
      </c>
      <c r="K83" s="35" t="n">
        <v>7212508.78</v>
      </c>
      <c r="L83" s="35" t="n">
        <v>2428690</v>
      </c>
      <c r="M83" s="35" t="n">
        <v>821641.3</v>
      </c>
      <c r="N83" s="31"/>
      <c r="O83" s="31" t="s">
        <v>131</v>
      </c>
      <c r="P83" s="0"/>
      <c r="Q83" s="0"/>
      <c r="R83" s="0"/>
      <c r="S83" s="0"/>
    </row>
    <row r="84" s="7" customFormat="true" ht="21.75" hidden="false" customHeight="false" outlineLevel="0" collapsed="false">
      <c r="A84" s="31"/>
      <c r="B84" s="31"/>
      <c r="C84" s="57" t="s">
        <v>132</v>
      </c>
      <c r="D84" s="58"/>
      <c r="E84" s="35" t="n">
        <v>101696.64</v>
      </c>
      <c r="F84" s="35" t="n">
        <v>197892.32</v>
      </c>
      <c r="G84" s="35" t="n">
        <v>160424.23</v>
      </c>
      <c r="H84" s="35" t="n">
        <v>387396</v>
      </c>
      <c r="I84" s="35" t="n">
        <v>275775</v>
      </c>
      <c r="J84" s="35" t="n">
        <v>9861417.82</v>
      </c>
      <c r="K84" s="35" t="n">
        <v>7051462.95</v>
      </c>
      <c r="L84" s="35" t="n">
        <v>2820290</v>
      </c>
      <c r="M84" s="35" t="n">
        <v>418446.16</v>
      </c>
      <c r="N84" s="31"/>
      <c r="O84" s="31" t="s">
        <v>133</v>
      </c>
      <c r="P84" s="0"/>
      <c r="Q84" s="0"/>
      <c r="R84" s="0"/>
      <c r="S84" s="0"/>
    </row>
    <row r="85" s="7" customFormat="true" ht="21.75" hidden="false" customHeight="false" outlineLevel="0" collapsed="false">
      <c r="A85" s="31"/>
      <c r="B85" s="31"/>
      <c r="C85" s="57" t="s">
        <v>134</v>
      </c>
      <c r="D85" s="58"/>
      <c r="E85" s="35" t="n">
        <v>254205.93</v>
      </c>
      <c r="F85" s="35" t="n">
        <v>224240.84</v>
      </c>
      <c r="G85" s="35" t="n">
        <v>191945.77</v>
      </c>
      <c r="H85" s="35" t="n">
        <v>0</v>
      </c>
      <c r="I85" s="35" t="n">
        <v>91885.24</v>
      </c>
      <c r="J85" s="35" t="n">
        <v>7503226.85</v>
      </c>
      <c r="K85" s="35" t="n">
        <v>6391939.2</v>
      </c>
      <c r="L85" s="35" t="n">
        <v>2010600</v>
      </c>
      <c r="M85" s="35" t="n">
        <v>2296731.9</v>
      </c>
      <c r="N85" s="31"/>
      <c r="O85" s="31" t="s">
        <v>135</v>
      </c>
      <c r="P85" s="0"/>
      <c r="Q85" s="0"/>
      <c r="R85" s="0"/>
      <c r="S85" s="0"/>
    </row>
    <row r="86" s="7" customFormat="true" ht="21.75" hidden="false" customHeight="false" outlineLevel="0" collapsed="false">
      <c r="A86" s="31"/>
      <c r="B86" s="31"/>
      <c r="C86" s="57"/>
      <c r="D86" s="57"/>
      <c r="E86" s="39"/>
      <c r="F86" s="39"/>
      <c r="G86" s="39"/>
      <c r="H86" s="39"/>
      <c r="I86" s="39"/>
      <c r="J86" s="39"/>
      <c r="K86" s="39"/>
      <c r="L86" s="39"/>
      <c r="M86" s="39"/>
      <c r="N86" s="31"/>
      <c r="O86" s="31"/>
      <c r="P86" s="0"/>
      <c r="Q86" s="0"/>
      <c r="R86" s="0"/>
      <c r="S86" s="0"/>
    </row>
    <row r="87" customFormat="false" ht="21.75" hidden="false" customHeight="false" outlineLevel="0" collapsed="false">
      <c r="A87" s="2"/>
      <c r="B87" s="3" t="s">
        <v>0</v>
      </c>
      <c r="C87" s="4" t="n">
        <v>16.3</v>
      </c>
      <c r="D87" s="3" t="s">
        <v>72</v>
      </c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</row>
    <row r="88" customFormat="false" ht="21.75" hidden="false" customHeight="false" outlineLevel="0" collapsed="false">
      <c r="A88" s="5"/>
      <c r="B88" s="6" t="s">
        <v>2</v>
      </c>
      <c r="C88" s="4" t="n">
        <v>16.3</v>
      </c>
      <c r="D88" s="6" t="s">
        <v>3</v>
      </c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</row>
    <row r="89" customFormat="false" ht="21.75" hidden="false" customHeight="false" outlineLevel="0" collapsed="false">
      <c r="A89" s="7"/>
      <c r="B89" s="7"/>
      <c r="C89" s="7"/>
      <c r="D89" s="8" t="s">
        <v>73</v>
      </c>
      <c r="E89" s="8"/>
      <c r="F89" s="8"/>
      <c r="G89" s="8"/>
      <c r="H89" s="7"/>
      <c r="I89" s="7"/>
      <c r="J89" s="7"/>
      <c r="K89" s="7"/>
      <c r="L89" s="7"/>
      <c r="M89" s="7"/>
      <c r="N89" s="7"/>
      <c r="O89" s="7" t="s">
        <v>136</v>
      </c>
    </row>
    <row r="90" s="7" customFormat="true" ht="19.5" hidden="false" customHeight="true" outlineLevel="0" collapsed="false">
      <c r="A90" s="9" t="s">
        <v>6</v>
      </c>
      <c r="B90" s="9"/>
      <c r="C90" s="9"/>
      <c r="D90" s="9"/>
      <c r="E90" s="10" t="s">
        <v>7</v>
      </c>
      <c r="F90" s="10"/>
      <c r="G90" s="10"/>
      <c r="H90" s="10"/>
      <c r="I90" s="10"/>
      <c r="J90" s="10"/>
      <c r="K90" s="11" t="s">
        <v>8</v>
      </c>
      <c r="L90" s="11"/>
      <c r="M90" s="11"/>
      <c r="N90" s="12" t="s">
        <v>9</v>
      </c>
      <c r="O90" s="42"/>
      <c r="P90" s="0"/>
      <c r="Q90" s="0"/>
      <c r="R90" s="0"/>
      <c r="S90" s="0"/>
    </row>
    <row r="91" s="7" customFormat="true" ht="19.5" hidden="false" customHeight="true" outlineLevel="0" collapsed="false">
      <c r="A91" s="9"/>
      <c r="B91" s="9"/>
      <c r="C91" s="9"/>
      <c r="D91" s="9"/>
      <c r="E91" s="14" t="s">
        <v>10</v>
      </c>
      <c r="F91" s="14"/>
      <c r="G91" s="14"/>
      <c r="H91" s="14"/>
      <c r="I91" s="14"/>
      <c r="J91" s="14"/>
      <c r="K91" s="15" t="s">
        <v>11</v>
      </c>
      <c r="L91" s="15"/>
      <c r="M91" s="15"/>
      <c r="N91" s="43"/>
      <c r="O91" s="44"/>
      <c r="P91" s="0"/>
      <c r="Q91" s="0"/>
      <c r="R91" s="0"/>
      <c r="S91" s="0"/>
    </row>
    <row r="92" s="7" customFormat="true" ht="21.75" hidden="false" customHeight="false" outlineLevel="0" collapsed="false">
      <c r="A92" s="9"/>
      <c r="B92" s="9"/>
      <c r="C92" s="9"/>
      <c r="D92" s="9"/>
      <c r="E92" s="18"/>
      <c r="F92" s="18"/>
      <c r="G92" s="18"/>
      <c r="H92" s="18"/>
      <c r="J92" s="19"/>
      <c r="K92" s="19"/>
      <c r="L92" s="20" t="s">
        <v>8</v>
      </c>
      <c r="M92" s="20" t="s">
        <v>8</v>
      </c>
      <c r="N92" s="21" t="s">
        <v>12</v>
      </c>
      <c r="O92" s="21"/>
      <c r="P92" s="0"/>
      <c r="Q92" s="0"/>
      <c r="R92" s="0"/>
      <c r="S92" s="0"/>
    </row>
    <row r="93" s="7" customFormat="true" ht="21.75" hidden="false" customHeight="false" outlineLevel="0" collapsed="false">
      <c r="A93" s="9"/>
      <c r="B93" s="9"/>
      <c r="C93" s="9"/>
      <c r="D93" s="9"/>
      <c r="E93" s="22" t="s">
        <v>13</v>
      </c>
      <c r="F93" s="22" t="s">
        <v>14</v>
      </c>
      <c r="G93" s="22" t="s">
        <v>15</v>
      </c>
      <c r="H93" s="22" t="s">
        <v>16</v>
      </c>
      <c r="I93" s="22" t="s">
        <v>17</v>
      </c>
      <c r="J93" s="20" t="s">
        <v>18</v>
      </c>
      <c r="K93" s="20" t="s">
        <v>19</v>
      </c>
      <c r="L93" s="20" t="s">
        <v>20</v>
      </c>
      <c r="M93" s="20" t="s">
        <v>21</v>
      </c>
      <c r="N93" s="21" t="s">
        <v>22</v>
      </c>
      <c r="O93" s="21"/>
      <c r="P93" s="0"/>
      <c r="Q93" s="0"/>
      <c r="R93" s="0"/>
      <c r="S93" s="0"/>
    </row>
    <row r="94" s="7" customFormat="true" ht="21.75" hidden="false" customHeight="false" outlineLevel="0" collapsed="false">
      <c r="A94" s="9"/>
      <c r="B94" s="9"/>
      <c r="C94" s="9"/>
      <c r="D94" s="9"/>
      <c r="E94" s="18" t="s">
        <v>23</v>
      </c>
      <c r="F94" s="22" t="s">
        <v>24</v>
      </c>
      <c r="G94" s="18" t="s">
        <v>25</v>
      </c>
      <c r="H94" s="18" t="s">
        <v>26</v>
      </c>
      <c r="I94" s="18" t="s">
        <v>27</v>
      </c>
      <c r="J94" s="19" t="s">
        <v>28</v>
      </c>
      <c r="K94" s="19" t="s">
        <v>29</v>
      </c>
      <c r="L94" s="19" t="s">
        <v>30</v>
      </c>
      <c r="M94" s="19" t="s">
        <v>31</v>
      </c>
      <c r="N94" s="21" t="s">
        <v>32</v>
      </c>
      <c r="O94" s="21"/>
      <c r="P94" s="0"/>
      <c r="Q94" s="0"/>
      <c r="R94" s="0"/>
      <c r="S94" s="0"/>
    </row>
    <row r="95" s="7" customFormat="true" ht="21.75" hidden="false" customHeight="false" outlineLevel="0" collapsed="false">
      <c r="A95" s="9"/>
      <c r="B95" s="9"/>
      <c r="C95" s="9"/>
      <c r="D95" s="9"/>
      <c r="E95" s="15" t="s">
        <v>33</v>
      </c>
      <c r="F95" s="15" t="s">
        <v>34</v>
      </c>
      <c r="G95" s="15"/>
      <c r="H95" s="15" t="s">
        <v>35</v>
      </c>
      <c r="I95" s="15"/>
      <c r="J95" s="15"/>
      <c r="K95" s="15" t="s">
        <v>11</v>
      </c>
      <c r="L95" s="23" t="s">
        <v>36</v>
      </c>
      <c r="M95" s="15" t="s">
        <v>37</v>
      </c>
      <c r="N95" s="45"/>
      <c r="O95" s="46"/>
      <c r="P95" s="0"/>
      <c r="Q95" s="0"/>
      <c r="R95" s="0"/>
      <c r="S95" s="0"/>
    </row>
    <row r="96" s="7" customFormat="true" ht="21.75" hidden="false" customHeight="false" outlineLevel="0" collapsed="false">
      <c r="A96" s="31"/>
      <c r="B96" s="5"/>
      <c r="C96" s="57" t="s">
        <v>137</v>
      </c>
      <c r="D96" s="58"/>
      <c r="E96" s="53" t="n">
        <v>112548.16</v>
      </c>
      <c r="F96" s="53" t="n">
        <v>0</v>
      </c>
      <c r="G96" s="53" t="n">
        <v>39757.67</v>
      </c>
      <c r="H96" s="53" t="n">
        <v>0</v>
      </c>
      <c r="I96" s="53" t="n">
        <v>137015.55</v>
      </c>
      <c r="J96" s="53" t="n">
        <v>2939158.63</v>
      </c>
      <c r="K96" s="53" t="n">
        <f aca="false">1463426+136920+717640+1309175+1635819.49+915159.25+133875.04</f>
        <v>6312014.78</v>
      </c>
      <c r="L96" s="53" t="n">
        <v>428000</v>
      </c>
      <c r="M96" s="53" t="n">
        <v>1581129.2</v>
      </c>
      <c r="N96" s="31"/>
      <c r="O96" s="31" t="s">
        <v>138</v>
      </c>
      <c r="P96" s="0"/>
      <c r="Q96" s="0"/>
      <c r="R96" s="0"/>
      <c r="S96" s="0"/>
    </row>
    <row r="97" s="7" customFormat="true" ht="21.75" hidden="false" customHeight="false" outlineLevel="0" collapsed="false">
      <c r="A97" s="31"/>
      <c r="B97" s="31"/>
      <c r="C97" s="57" t="s">
        <v>139</v>
      </c>
      <c r="D97" s="58"/>
      <c r="E97" s="35" t="n">
        <v>339534.18</v>
      </c>
      <c r="F97" s="35" t="n">
        <v>346.29</v>
      </c>
      <c r="G97" s="35" t="n">
        <v>117774.55</v>
      </c>
      <c r="H97" s="35" t="n">
        <v>0</v>
      </c>
      <c r="I97" s="35" t="n">
        <v>156425</v>
      </c>
      <c r="J97" s="35" t="n">
        <v>7549946.99</v>
      </c>
      <c r="K97" s="35" t="n">
        <v>4251163.52</v>
      </c>
      <c r="L97" s="35" t="n">
        <v>2325000</v>
      </c>
      <c r="M97" s="35" t="n">
        <v>1759825</v>
      </c>
      <c r="N97" s="31"/>
      <c r="O97" s="31" t="s">
        <v>140</v>
      </c>
      <c r="P97" s="0"/>
      <c r="Q97" s="0"/>
      <c r="R97" s="0"/>
      <c r="S97" s="0"/>
    </row>
    <row r="98" s="7" customFormat="true" ht="21.75" hidden="false" customHeight="false" outlineLevel="0" collapsed="false">
      <c r="A98" s="31"/>
      <c r="B98" s="31"/>
      <c r="C98" s="57" t="s">
        <v>141</v>
      </c>
      <c r="D98" s="58"/>
      <c r="E98" s="35" t="n">
        <v>7666384.77</v>
      </c>
      <c r="F98" s="35" t="n">
        <v>84461.92</v>
      </c>
      <c r="G98" s="35" t="n">
        <v>47558.7</v>
      </c>
      <c r="H98" s="35" t="n">
        <v>0</v>
      </c>
      <c r="I98" s="35" t="n">
        <v>64850</v>
      </c>
      <c r="J98" s="35" t="n">
        <v>6935464.26</v>
      </c>
      <c r="K98" s="35" t="n">
        <v>5229124.21</v>
      </c>
      <c r="L98" s="35" t="n">
        <v>1411940</v>
      </c>
      <c r="M98" s="35" t="n">
        <v>446033.8</v>
      </c>
      <c r="N98" s="31"/>
      <c r="O98" s="31" t="s">
        <v>142</v>
      </c>
      <c r="P98" s="0"/>
      <c r="Q98" s="0"/>
      <c r="R98" s="0"/>
      <c r="S98" s="0"/>
    </row>
    <row r="99" s="7" customFormat="true" ht="7.5" hidden="false" customHeight="true" outlineLevel="0" collapsed="false">
      <c r="A99" s="31"/>
      <c r="B99" s="31"/>
      <c r="C99" s="57"/>
      <c r="D99" s="57"/>
      <c r="E99" s="35"/>
      <c r="F99" s="35"/>
      <c r="G99" s="35"/>
      <c r="H99" s="35"/>
      <c r="I99" s="35"/>
      <c r="J99" s="35"/>
      <c r="K99" s="35"/>
      <c r="L99" s="35"/>
      <c r="M99" s="35"/>
      <c r="N99" s="31"/>
      <c r="O99" s="31"/>
      <c r="P99" s="0"/>
      <c r="Q99" s="0"/>
      <c r="R99" s="0"/>
      <c r="S99" s="0"/>
    </row>
    <row r="100" s="7" customFormat="true" ht="21.75" hidden="false" customHeight="false" outlineLevel="0" collapsed="false">
      <c r="A100" s="31"/>
      <c r="B100" s="59" t="s">
        <v>143</v>
      </c>
      <c r="E100" s="33" t="n">
        <f aca="false">SUM(E101:E104)</f>
        <v>34444460.94</v>
      </c>
      <c r="F100" s="33" t="n">
        <f aca="false">SUM(F101:F104)</f>
        <v>292083.58</v>
      </c>
      <c r="G100" s="33" t="n">
        <f aca="false">SUM(G101:G104)</f>
        <v>502914.36</v>
      </c>
      <c r="H100" s="33" t="n">
        <v>0</v>
      </c>
      <c r="I100" s="33" t="n">
        <f aca="false">SUM(I101:I104)</f>
        <v>452690.07</v>
      </c>
      <c r="J100" s="33" t="n">
        <f aca="false">SUM(J101:J104)</f>
        <v>55161228.2</v>
      </c>
      <c r="K100" s="33" t="n">
        <f aca="false">SUM(K101:K104)</f>
        <v>39217001.45</v>
      </c>
      <c r="L100" s="33" t="n">
        <f aca="false">SUM(L101:L104)</f>
        <v>20945089.04</v>
      </c>
      <c r="M100" s="33" t="n">
        <f aca="false">SUM(M101:M104)</f>
        <v>10061236.84</v>
      </c>
      <c r="N100" s="31"/>
      <c r="O100" s="6" t="s">
        <v>144</v>
      </c>
      <c r="P100" s="0"/>
      <c r="Q100" s="0"/>
      <c r="R100" s="0"/>
      <c r="S100" s="0"/>
    </row>
    <row r="101" s="7" customFormat="true" ht="21.75" hidden="false" customHeight="false" outlineLevel="0" collapsed="false">
      <c r="A101" s="31"/>
      <c r="B101" s="31"/>
      <c r="C101" s="34" t="s">
        <v>143</v>
      </c>
      <c r="D101" s="34"/>
      <c r="E101" s="35" t="n">
        <v>121930.38</v>
      </c>
      <c r="F101" s="35" t="n">
        <v>4740.81</v>
      </c>
      <c r="G101" s="35" t="n">
        <v>60932.07</v>
      </c>
      <c r="H101" s="35" t="n">
        <v>0</v>
      </c>
      <c r="I101" s="35" t="n">
        <v>88043.75</v>
      </c>
      <c r="J101" s="35" t="n">
        <v>6197962.97</v>
      </c>
      <c r="K101" s="35" t="n">
        <v>4226874.91</v>
      </c>
      <c r="L101" s="35" t="n">
        <v>2367890</v>
      </c>
      <c r="M101" s="35" t="n">
        <v>1391177.1</v>
      </c>
      <c r="N101" s="31"/>
      <c r="O101" s="31" t="s">
        <v>144</v>
      </c>
      <c r="P101" s="0"/>
      <c r="Q101" s="0"/>
      <c r="R101" s="0"/>
      <c r="S101" s="0"/>
    </row>
    <row r="102" s="7" customFormat="true" ht="21.75" hidden="false" customHeight="false" outlineLevel="0" collapsed="false">
      <c r="A102" s="31"/>
      <c r="B102" s="5"/>
      <c r="C102" s="37" t="s">
        <v>145</v>
      </c>
      <c r="D102" s="38"/>
      <c r="E102" s="35" t="n">
        <v>162411.36</v>
      </c>
      <c r="F102" s="35" t="n">
        <v>147346</v>
      </c>
      <c r="G102" s="35" t="n">
        <v>71823.39</v>
      </c>
      <c r="H102" s="35" t="n">
        <v>0</v>
      </c>
      <c r="I102" s="35" t="n">
        <v>88200</v>
      </c>
      <c r="J102" s="35" t="n">
        <v>9990156.97</v>
      </c>
      <c r="K102" s="35" t="n">
        <v>7468705.65</v>
      </c>
      <c r="L102" s="35" t="n">
        <v>4224785.04</v>
      </c>
      <c r="M102" s="35" t="n">
        <v>480413.58</v>
      </c>
      <c r="N102" s="31"/>
      <c r="O102" s="31" t="s">
        <v>146</v>
      </c>
      <c r="P102" s="0"/>
      <c r="Q102" s="0"/>
      <c r="R102" s="0"/>
      <c r="S102" s="0"/>
    </row>
    <row r="103" s="7" customFormat="true" ht="21.75" hidden="false" customHeight="false" outlineLevel="0" collapsed="false">
      <c r="A103" s="31"/>
      <c r="B103" s="31"/>
      <c r="C103" s="37" t="s">
        <v>147</v>
      </c>
      <c r="D103" s="38"/>
      <c r="E103" s="35" t="n">
        <v>15116067.7</v>
      </c>
      <c r="F103" s="35" t="n">
        <v>4482.22</v>
      </c>
      <c r="G103" s="35" t="n">
        <v>99766.12</v>
      </c>
      <c r="H103" s="35" t="n">
        <v>0</v>
      </c>
      <c r="I103" s="35" t="n">
        <v>131900</v>
      </c>
      <c r="J103" s="35" t="n">
        <v>16854051.71</v>
      </c>
      <c r="K103" s="35" t="n">
        <v>11177895.74</v>
      </c>
      <c r="L103" s="35" t="n">
        <v>6229644</v>
      </c>
      <c r="M103" s="35" t="n">
        <v>2905474.16</v>
      </c>
      <c r="N103" s="31"/>
      <c r="O103" s="31" t="s">
        <v>148</v>
      </c>
      <c r="P103" s="0"/>
      <c r="Q103" s="0"/>
      <c r="R103" s="0"/>
      <c r="S103" s="0"/>
    </row>
    <row r="104" s="7" customFormat="true" ht="21.75" hidden="false" customHeight="false" outlineLevel="0" collapsed="false">
      <c r="A104" s="31"/>
      <c r="B104" s="31"/>
      <c r="C104" s="37" t="s">
        <v>149</v>
      </c>
      <c r="D104" s="38"/>
      <c r="E104" s="35" t="n">
        <v>19044051.5</v>
      </c>
      <c r="F104" s="35" t="n">
        <v>135514.55</v>
      </c>
      <c r="G104" s="35" t="n">
        <v>270392.78</v>
      </c>
      <c r="H104" s="35" t="n">
        <v>0</v>
      </c>
      <c r="I104" s="35" t="n">
        <v>144546.32</v>
      </c>
      <c r="J104" s="35" t="n">
        <v>22119056.55</v>
      </c>
      <c r="K104" s="35" t="n">
        <v>16343525.15</v>
      </c>
      <c r="L104" s="35" t="n">
        <v>8122770</v>
      </c>
      <c r="M104" s="35" t="n">
        <v>5284172</v>
      </c>
      <c r="N104" s="31"/>
      <c r="O104" s="31" t="s">
        <v>150</v>
      </c>
      <c r="P104" s="0"/>
      <c r="Q104" s="0"/>
      <c r="R104" s="0"/>
      <c r="S104" s="0"/>
    </row>
    <row r="105" s="7" customFormat="true" ht="21.75" hidden="false" customHeight="false" outlineLevel="0" collapsed="false">
      <c r="A105" s="31"/>
      <c r="B105" s="50" t="s">
        <v>151</v>
      </c>
      <c r="C105" s="31"/>
      <c r="D105" s="38"/>
      <c r="E105" s="54" t="n">
        <f aca="false">SUM(E106:E109)</f>
        <v>9168307.34</v>
      </c>
      <c r="F105" s="33" t="n">
        <f aca="false">SUM(F106:F109)</f>
        <v>482500.06</v>
      </c>
      <c r="G105" s="33" t="n">
        <f aca="false">SUM(G106:G109)</f>
        <v>544741.51</v>
      </c>
      <c r="H105" s="33" t="n">
        <v>0</v>
      </c>
      <c r="I105" s="33" t="n">
        <f aca="false">SUM(I106:I109)</f>
        <v>707978</v>
      </c>
      <c r="J105" s="33" t="n">
        <f aca="false">SUM(J106:J109)</f>
        <v>33738289.85</v>
      </c>
      <c r="K105" s="33" t="n">
        <f aca="false">SUM(K106:K109)</f>
        <v>19949128.02</v>
      </c>
      <c r="L105" s="33" t="n">
        <f aca="false">SUM(L106:L109)</f>
        <v>6005892.2</v>
      </c>
      <c r="M105" s="33" t="n">
        <f aca="false">SUM(M106:M109)</f>
        <v>3379278.1</v>
      </c>
      <c r="N105" s="31"/>
      <c r="O105" s="6" t="s">
        <v>152</v>
      </c>
      <c r="P105" s="0"/>
      <c r="Q105" s="0"/>
      <c r="R105" s="0"/>
      <c r="S105" s="0"/>
    </row>
    <row r="106" s="7" customFormat="true" ht="21.75" hidden="false" customHeight="false" outlineLevel="0" collapsed="false">
      <c r="A106" s="31"/>
      <c r="B106" s="31"/>
      <c r="C106" s="37" t="s">
        <v>151</v>
      </c>
      <c r="D106" s="38"/>
      <c r="E106" s="35" t="n">
        <v>8708568.4</v>
      </c>
      <c r="F106" s="35" t="n">
        <v>161427.4</v>
      </c>
      <c r="G106" s="35" t="n">
        <v>184241.71</v>
      </c>
      <c r="H106" s="35" t="n">
        <v>0</v>
      </c>
      <c r="I106" s="35" t="n">
        <v>86890</v>
      </c>
      <c r="J106" s="35" t="n">
        <v>9766503.52</v>
      </c>
      <c r="K106" s="35" t="n">
        <v>3925922.09</v>
      </c>
      <c r="L106" s="35" t="n">
        <v>1788966</v>
      </c>
      <c r="M106" s="35" t="n">
        <v>720411</v>
      </c>
      <c r="N106" s="31"/>
      <c r="O106" s="31" t="s">
        <v>152</v>
      </c>
      <c r="P106" s="0"/>
      <c r="Q106" s="0"/>
      <c r="R106" s="0"/>
      <c r="S106" s="0"/>
    </row>
    <row r="107" s="7" customFormat="true" ht="21.75" hidden="false" customHeight="false" outlineLevel="0" collapsed="false">
      <c r="A107" s="31"/>
      <c r="B107" s="5"/>
      <c r="C107" s="37" t="s">
        <v>153</v>
      </c>
      <c r="D107" s="38"/>
      <c r="E107" s="35" t="n">
        <v>103315.23</v>
      </c>
      <c r="F107" s="35" t="n">
        <v>100802</v>
      </c>
      <c r="G107" s="35" t="n">
        <v>104430.48</v>
      </c>
      <c r="H107" s="35" t="n">
        <v>0</v>
      </c>
      <c r="I107" s="35" t="n">
        <v>59700</v>
      </c>
      <c r="J107" s="35" t="n">
        <v>5582554</v>
      </c>
      <c r="K107" s="35" t="n">
        <v>3470230.06</v>
      </c>
      <c r="L107" s="35" t="n">
        <v>660400</v>
      </c>
      <c r="M107" s="35" t="n">
        <v>851322</v>
      </c>
      <c r="N107" s="31"/>
      <c r="O107" s="31" t="s">
        <v>154</v>
      </c>
      <c r="P107" s="0"/>
      <c r="Q107" s="0"/>
      <c r="R107" s="0"/>
      <c r="S107" s="0"/>
    </row>
    <row r="108" s="7" customFormat="true" ht="21.75" hidden="false" customHeight="false" outlineLevel="0" collapsed="false">
      <c r="A108" s="31"/>
      <c r="B108" s="31"/>
      <c r="C108" s="37" t="s">
        <v>155</v>
      </c>
      <c r="D108" s="38"/>
      <c r="E108" s="35" t="n">
        <v>253603.23</v>
      </c>
      <c r="F108" s="35" t="n">
        <v>88157.66</v>
      </c>
      <c r="G108" s="35" t="n">
        <v>157235.81</v>
      </c>
      <c r="H108" s="35" t="n">
        <v>0</v>
      </c>
      <c r="I108" s="35" t="n">
        <v>450600</v>
      </c>
      <c r="J108" s="35" t="n">
        <v>11297673.35</v>
      </c>
      <c r="K108" s="35" t="n">
        <v>5759694.05</v>
      </c>
      <c r="L108" s="35" t="n">
        <v>278700</v>
      </c>
      <c r="M108" s="35" t="n">
        <v>795370</v>
      </c>
      <c r="N108" s="31"/>
      <c r="O108" s="31" t="s">
        <v>156</v>
      </c>
      <c r="P108" s="0"/>
      <c r="Q108" s="0"/>
      <c r="R108" s="0"/>
      <c r="S108" s="0"/>
    </row>
    <row r="109" s="7" customFormat="true" ht="21.75" hidden="false" customHeight="false" outlineLevel="0" collapsed="false">
      <c r="A109" s="31"/>
      <c r="B109" s="31"/>
      <c r="C109" s="37" t="s">
        <v>110</v>
      </c>
      <c r="D109" s="38"/>
      <c r="E109" s="35" t="n">
        <v>102820.48</v>
      </c>
      <c r="F109" s="35" t="n">
        <v>132113</v>
      </c>
      <c r="G109" s="35" t="n">
        <v>98833.51</v>
      </c>
      <c r="H109" s="35" t="n">
        <v>0</v>
      </c>
      <c r="I109" s="35" t="n">
        <v>110788</v>
      </c>
      <c r="J109" s="35" t="n">
        <v>7091558.98</v>
      </c>
      <c r="K109" s="35" t="n">
        <v>6793281.82</v>
      </c>
      <c r="L109" s="35" t="n">
        <v>3277826.2</v>
      </c>
      <c r="M109" s="35" t="n">
        <v>1012175.1</v>
      </c>
      <c r="N109" s="31"/>
      <c r="O109" s="31" t="s">
        <v>111</v>
      </c>
      <c r="P109" s="0"/>
      <c r="Q109" s="0"/>
      <c r="R109" s="0"/>
      <c r="S109" s="0"/>
    </row>
    <row r="110" s="7" customFormat="true" ht="21.75" hidden="false" customHeight="false" outlineLevel="0" collapsed="false">
      <c r="A110" s="31"/>
      <c r="B110" s="50" t="s">
        <v>157</v>
      </c>
      <c r="C110" s="31"/>
      <c r="E110" s="33" t="n">
        <v>764304.75</v>
      </c>
      <c r="F110" s="33" t="n">
        <v>294111.88</v>
      </c>
      <c r="G110" s="33" t="n">
        <v>123801.26</v>
      </c>
      <c r="H110" s="33" t="n">
        <v>0</v>
      </c>
      <c r="I110" s="33" t="n">
        <v>49114.95</v>
      </c>
      <c r="J110" s="33" t="n">
        <v>12038430.76</v>
      </c>
      <c r="K110" s="33" t="n">
        <v>9599268.58</v>
      </c>
      <c r="L110" s="33" t="n">
        <v>5673300</v>
      </c>
      <c r="M110" s="33" t="n">
        <v>3743971.75</v>
      </c>
      <c r="N110" s="31"/>
      <c r="O110" s="6" t="s">
        <v>158</v>
      </c>
      <c r="P110" s="0"/>
      <c r="Q110" s="0"/>
      <c r="R110" s="0"/>
      <c r="S110" s="0"/>
    </row>
    <row r="111" s="7" customFormat="true" ht="21.75" hidden="false" customHeight="false" outlineLevel="0" collapsed="false">
      <c r="A111" s="31"/>
      <c r="B111" s="31"/>
      <c r="C111" s="37" t="s">
        <v>159</v>
      </c>
      <c r="D111" s="38"/>
      <c r="E111" s="35" t="n">
        <v>764304.75</v>
      </c>
      <c r="F111" s="35" t="n">
        <v>294111.88</v>
      </c>
      <c r="G111" s="35" t="n">
        <v>123801.26</v>
      </c>
      <c r="H111" s="35" t="n">
        <v>0</v>
      </c>
      <c r="I111" s="35" t="n">
        <v>49114.95</v>
      </c>
      <c r="J111" s="35" t="n">
        <v>12038430.76</v>
      </c>
      <c r="K111" s="35" t="n">
        <v>9599268.58</v>
      </c>
      <c r="L111" s="35" t="n">
        <v>5673300</v>
      </c>
      <c r="M111" s="35" t="n">
        <v>3743971.75</v>
      </c>
      <c r="N111" s="31"/>
      <c r="O111" s="31" t="s">
        <v>160</v>
      </c>
      <c r="P111" s="0"/>
      <c r="Q111" s="0"/>
      <c r="R111" s="0"/>
      <c r="S111" s="0"/>
    </row>
    <row r="112" s="7" customFormat="true" ht="6.75" hidden="false" customHeight="true" outlineLevel="0" collapsed="false">
      <c r="A112" s="60"/>
      <c r="B112" s="60"/>
      <c r="C112" s="61"/>
      <c r="D112" s="62"/>
      <c r="E112" s="63"/>
      <c r="F112" s="63"/>
      <c r="G112" s="63"/>
      <c r="H112" s="63"/>
      <c r="I112" s="63"/>
      <c r="J112" s="63"/>
      <c r="K112" s="63"/>
      <c r="L112" s="63"/>
      <c r="M112" s="63"/>
      <c r="N112" s="64"/>
      <c r="O112" s="60"/>
      <c r="P112" s="0"/>
      <c r="Q112" s="0"/>
      <c r="R112" s="0"/>
      <c r="S112" s="0"/>
    </row>
    <row r="113" s="7" customFormat="true" ht="21.75" hidden="false" customHeight="false" outlineLevel="0" collapsed="false">
      <c r="B113" s="55" t="s">
        <v>161</v>
      </c>
      <c r="P113" s="0"/>
      <c r="Q113" s="0"/>
      <c r="R113" s="0"/>
      <c r="S113" s="0"/>
    </row>
    <row r="114" s="7" customFormat="true" ht="18" hidden="false" customHeight="true" outlineLevel="0" collapsed="false">
      <c r="B114" s="7" t="s">
        <v>162</v>
      </c>
      <c r="P114" s="0"/>
      <c r="Q114" s="0"/>
      <c r="R114" s="0"/>
      <c r="S114" s="0"/>
    </row>
  </sheetData>
  <mergeCells count="44">
    <mergeCell ref="A4:D9"/>
    <mergeCell ref="E4:J4"/>
    <mergeCell ref="K4:M4"/>
    <mergeCell ref="E5:J5"/>
    <mergeCell ref="K5:M5"/>
    <mergeCell ref="N6:O6"/>
    <mergeCell ref="N7:O7"/>
    <mergeCell ref="N8:O8"/>
    <mergeCell ref="A10:D10"/>
    <mergeCell ref="B12:D12"/>
    <mergeCell ref="C13:D13"/>
    <mergeCell ref="B21:D21"/>
    <mergeCell ref="C22:D22"/>
    <mergeCell ref="A33:D38"/>
    <mergeCell ref="E33:J33"/>
    <mergeCell ref="K33:M33"/>
    <mergeCell ref="E34:J34"/>
    <mergeCell ref="K34:M34"/>
    <mergeCell ref="N35:O35"/>
    <mergeCell ref="N36:O36"/>
    <mergeCell ref="N37:O37"/>
    <mergeCell ref="B47:D47"/>
    <mergeCell ref="C48:D48"/>
    <mergeCell ref="B52:D52"/>
    <mergeCell ref="C53:D53"/>
    <mergeCell ref="A61:D66"/>
    <mergeCell ref="E61:J61"/>
    <mergeCell ref="K61:M61"/>
    <mergeCell ref="E62:J62"/>
    <mergeCell ref="K62:M62"/>
    <mergeCell ref="N63:O63"/>
    <mergeCell ref="N64:O64"/>
    <mergeCell ref="N65:O65"/>
    <mergeCell ref="B76:D76"/>
    <mergeCell ref="C77:D77"/>
    <mergeCell ref="A90:D95"/>
    <mergeCell ref="E90:J90"/>
    <mergeCell ref="K90:M90"/>
    <mergeCell ref="E91:J91"/>
    <mergeCell ref="K91:M91"/>
    <mergeCell ref="N92:O92"/>
    <mergeCell ref="N93:O93"/>
    <mergeCell ref="N94:O94"/>
    <mergeCell ref="C101:D101"/>
  </mergeCells>
  <printOptions headings="false" gridLines="false" gridLinesSet="true" horizontalCentered="false" verticalCentered="false"/>
  <pageMargins left="0.320138888888889" right="0.5" top="0.70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0-11-19T05:43:15Z</cp:lastPrinted>
  <dcterms:modified xsi:type="dcterms:W3CDTF">2010-11-23T01:54:28Z</dcterms:modified>
  <cp:revision>0</cp:revision>
  <dc:subject/>
  <dc:title/>
</cp:coreProperties>
</file>