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-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เขตระยอง</t>
    </r>
  </si>
  <si>
    <t xml:space="preserve"> Source:  Government Saving Bank, Area Ray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(* #,##0_);_(* \(#,##0\);_(* \-_);_(@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</font>
    <font>
      <b val="true"/>
      <sz val="12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3.42"/>
    <col collapsed="false" customWidth="true" hidden="false" outlineLevel="0" max="5" min="5" style="1" width="11.28"/>
    <col collapsed="false" customWidth="true" hidden="false" outlineLevel="0" max="7" min="6" style="1" width="12.28"/>
    <col collapsed="false" customWidth="true" hidden="false" outlineLevel="0" max="8" min="8" style="1" width="16.71"/>
    <col collapsed="false" customWidth="true" hidden="false" outlineLevel="0" max="10" min="9" style="1" width="12.28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19)</f>
        <v>10</v>
      </c>
      <c r="F11" s="40" t="n">
        <v>14160000</v>
      </c>
      <c r="G11" s="41" t="n">
        <v>14348000</v>
      </c>
      <c r="H11" s="41" t="n">
        <v>5651000</v>
      </c>
      <c r="I11" s="40" t="n">
        <v>6225000</v>
      </c>
      <c r="J11" s="41" t="n">
        <v>4778000</v>
      </c>
      <c r="K11" s="41" t="n">
        <v>4687000</v>
      </c>
      <c r="L11" s="7"/>
      <c r="M11" s="42" t="s">
        <v>23</v>
      </c>
      <c r="N11" s="7"/>
    </row>
    <row r="12" s="51" customFormat="true" ht="18" hidden="false" customHeight="true" outlineLevel="0" collapsed="false">
      <c r="A12" s="44"/>
      <c r="B12" s="45" t="s">
        <v>24</v>
      </c>
      <c r="C12" s="44"/>
      <c r="D12" s="46"/>
      <c r="E12" s="47" t="n">
        <v>6</v>
      </c>
      <c r="F12" s="48" t="n">
        <v>10907000</v>
      </c>
      <c r="G12" s="49" t="n">
        <v>11116000</v>
      </c>
      <c r="H12" s="49" t="n">
        <v>4190000</v>
      </c>
      <c r="I12" s="48" t="n">
        <v>4688000</v>
      </c>
      <c r="J12" s="49" t="n">
        <v>3493000</v>
      </c>
      <c r="K12" s="49" t="n">
        <v>3455000</v>
      </c>
      <c r="L12" s="14"/>
      <c r="M12" s="50" t="s">
        <v>25</v>
      </c>
      <c r="N12" s="14"/>
    </row>
    <row r="13" s="51" customFormat="true" ht="18" hidden="false" customHeight="true" outlineLevel="0" collapsed="false">
      <c r="A13" s="44"/>
      <c r="B13" s="45" t="s">
        <v>26</v>
      </c>
      <c r="C13" s="44"/>
      <c r="D13" s="46"/>
      <c r="E13" s="47" t="n">
        <v>1</v>
      </c>
      <c r="F13" s="48" t="n">
        <v>190000</v>
      </c>
      <c r="G13" s="49" t="n">
        <v>160000</v>
      </c>
      <c r="H13" s="49" t="n">
        <v>450000</v>
      </c>
      <c r="I13" s="48" t="n">
        <v>330000</v>
      </c>
      <c r="J13" s="49" t="n">
        <v>300000</v>
      </c>
      <c r="K13" s="49" t="n">
        <v>270000</v>
      </c>
      <c r="L13" s="14"/>
      <c r="M13" s="50" t="s">
        <v>27</v>
      </c>
      <c r="N13" s="14"/>
    </row>
    <row r="14" s="51" customFormat="true" ht="18" hidden="false" customHeight="true" outlineLevel="0" collapsed="false">
      <c r="A14" s="44"/>
      <c r="B14" s="45" t="s">
        <v>28</v>
      </c>
      <c r="C14" s="44"/>
      <c r="D14" s="46"/>
      <c r="E14" s="47" t="n">
        <v>1</v>
      </c>
      <c r="F14" s="48" t="n">
        <v>1490000</v>
      </c>
      <c r="G14" s="49" t="n">
        <v>1450000</v>
      </c>
      <c r="H14" s="49" t="n">
        <v>300000</v>
      </c>
      <c r="I14" s="48" t="n">
        <v>860000</v>
      </c>
      <c r="J14" s="49" t="n">
        <v>680000</v>
      </c>
      <c r="K14" s="49" t="n">
        <v>600000</v>
      </c>
      <c r="L14" s="14"/>
      <c r="M14" s="50" t="s">
        <v>29</v>
      </c>
      <c r="N14" s="14"/>
    </row>
    <row r="15" s="51" customFormat="true" ht="18" hidden="false" customHeight="true" outlineLevel="0" collapsed="false">
      <c r="A15" s="44"/>
      <c r="B15" s="45" t="s">
        <v>30</v>
      </c>
      <c r="C15" s="44"/>
      <c r="D15" s="46"/>
      <c r="E15" s="47" t="s">
        <v>31</v>
      </c>
      <c r="F15" s="52" t="s">
        <v>31</v>
      </c>
      <c r="G15" s="52" t="s">
        <v>31</v>
      </c>
      <c r="H15" s="52" t="s">
        <v>31</v>
      </c>
      <c r="I15" s="52" t="s">
        <v>31</v>
      </c>
      <c r="J15" s="52" t="s">
        <v>31</v>
      </c>
      <c r="K15" s="52" t="s">
        <v>31</v>
      </c>
      <c r="L15" s="14"/>
      <c r="M15" s="50" t="s">
        <v>32</v>
      </c>
      <c r="N15" s="14"/>
    </row>
    <row r="16" customFormat="false" ht="18" hidden="false" customHeight="true" outlineLevel="0" collapsed="false">
      <c r="A16" s="2"/>
      <c r="B16" s="45" t="s">
        <v>33</v>
      </c>
      <c r="C16" s="2"/>
      <c r="D16" s="53"/>
      <c r="E16" s="47" t="n">
        <v>1</v>
      </c>
      <c r="F16" s="48" t="n">
        <v>1260000</v>
      </c>
      <c r="G16" s="49" t="n">
        <v>1350000</v>
      </c>
      <c r="H16" s="49" t="n">
        <v>670000</v>
      </c>
      <c r="I16" s="48" t="n">
        <v>180000</v>
      </c>
      <c r="J16" s="49" t="n">
        <v>190000</v>
      </c>
      <c r="K16" s="49" t="n">
        <v>310000</v>
      </c>
      <c r="L16" s="2"/>
      <c r="M16" s="50" t="s">
        <v>34</v>
      </c>
    </row>
    <row r="17" customFormat="false" ht="18" hidden="false" customHeight="true" outlineLevel="0" collapsed="false">
      <c r="A17" s="2"/>
      <c r="B17" s="45" t="s">
        <v>35</v>
      </c>
      <c r="C17" s="2"/>
      <c r="D17" s="53"/>
      <c r="E17" s="47" t="n">
        <v>1</v>
      </c>
      <c r="F17" s="48" t="n">
        <v>313000</v>
      </c>
      <c r="G17" s="49" t="n">
        <v>272000</v>
      </c>
      <c r="H17" s="49" t="n">
        <v>41000</v>
      </c>
      <c r="I17" s="48" t="n">
        <v>167000</v>
      </c>
      <c r="J17" s="49" t="n">
        <v>115000</v>
      </c>
      <c r="K17" s="49" t="n">
        <v>52000</v>
      </c>
      <c r="L17" s="2"/>
      <c r="M17" s="50" t="s">
        <v>36</v>
      </c>
    </row>
    <row r="18" customFormat="false" ht="18" hidden="false" customHeight="true" outlineLevel="0" collapsed="false">
      <c r="A18" s="2"/>
      <c r="B18" s="45" t="s">
        <v>37</v>
      </c>
      <c r="C18" s="2"/>
      <c r="D18" s="53"/>
      <c r="E18" s="54" t="s">
        <v>31</v>
      </c>
      <c r="F18" s="55" t="s">
        <v>31</v>
      </c>
      <c r="G18" s="55" t="s">
        <v>31</v>
      </c>
      <c r="H18" s="55" t="s">
        <v>31</v>
      </c>
      <c r="I18" s="55" t="s">
        <v>31</v>
      </c>
      <c r="J18" s="55" t="s">
        <v>31</v>
      </c>
      <c r="K18" s="55" t="s">
        <v>31</v>
      </c>
      <c r="L18" s="2"/>
      <c r="M18" s="50" t="s">
        <v>38</v>
      </c>
    </row>
    <row r="19" customFormat="false" ht="18" hidden="false" customHeight="true" outlineLevel="0" collapsed="false">
      <c r="A19" s="2"/>
      <c r="B19" s="45" t="s">
        <v>39</v>
      </c>
      <c r="C19" s="2"/>
      <c r="D19" s="53"/>
      <c r="E19" s="54" t="s">
        <v>31</v>
      </c>
      <c r="F19" s="55" t="s">
        <v>31</v>
      </c>
      <c r="G19" s="55" t="s">
        <v>31</v>
      </c>
      <c r="H19" s="55" t="s">
        <v>31</v>
      </c>
      <c r="I19" s="55" t="s">
        <v>31</v>
      </c>
      <c r="J19" s="55" t="s">
        <v>31</v>
      </c>
      <c r="K19" s="55" t="s">
        <v>31</v>
      </c>
      <c r="L19" s="2"/>
      <c r="M19" s="50" t="s">
        <v>40</v>
      </c>
    </row>
    <row r="20" customFormat="false" ht="3" hidden="false" customHeight="true" outlineLevel="0" collapsed="false">
      <c r="A20" s="56"/>
      <c r="B20" s="56"/>
      <c r="C20" s="56"/>
      <c r="D20" s="56"/>
      <c r="E20" s="57"/>
      <c r="F20" s="58"/>
      <c r="G20" s="57"/>
      <c r="H20" s="57"/>
      <c r="I20" s="58"/>
      <c r="J20" s="57"/>
      <c r="K20" s="57"/>
      <c r="L20" s="56"/>
      <c r="M20" s="56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59" customFormat="true" ht="18.75" hidden="false" customHeight="false" outlineLevel="0" collapsed="false">
      <c r="B22" s="60" t="s">
        <v>41</v>
      </c>
      <c r="N22" s="11"/>
    </row>
    <row r="23" s="59" customFormat="true" ht="18.75" hidden="false" customHeight="false" outlineLevel="0" collapsed="false">
      <c r="B23" s="59" t="s">
        <v>42</v>
      </c>
      <c r="N23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03:59Z</dcterms:created>
  <dc:creator>nso</dc:creator>
  <dc:description/>
  <dc:language>en-US</dc:language>
  <cp:lastModifiedBy>nso</cp:lastModifiedBy>
  <dcterms:modified xsi:type="dcterms:W3CDTF">2013-01-09T04:48:26Z</dcterms:modified>
  <cp:revision>0</cp:revision>
  <dc:subject/>
  <dc:title/>
</cp:coreProperties>
</file>