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กราน</t>
    </r>
  </si>
  <si>
    <t xml:space="preserve">          Pak Kr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ป้อม</t>
    </r>
  </si>
  <si>
    <t xml:space="preserve">          Ban p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นตรา</t>
    </r>
  </si>
  <si>
    <t xml:space="preserve">          Han Tr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ุมพลี</t>
    </r>
  </si>
  <si>
    <t xml:space="preserve">          Lum Phl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กาะ</t>
    </r>
  </si>
  <si>
    <t xml:space="preserve">          Ban K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เรียน</t>
    </r>
  </si>
  <si>
    <t xml:space="preserve">          Ko Ria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ใหม่</t>
    </r>
  </si>
  <si>
    <t xml:space="preserve">                         -</t>
  </si>
  <si>
    <t xml:space="preserve">          Ban M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เภาล่ม</t>
    </r>
  </si>
  <si>
    <t xml:space="preserve">  Samphao Lo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ตูม</t>
    </r>
  </si>
  <si>
    <t xml:space="preserve">          Wat Tu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นพริก</t>
    </r>
  </si>
  <si>
    <t xml:space="preserve">          Suan Phri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ตะเคียน</t>
    </r>
  </si>
  <si>
    <t xml:space="preserve">  Khlong Takhian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สระบัว</t>
    </r>
  </si>
  <si>
    <t xml:space="preserve">   Khlong Sa Bua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ูเขาทอง</t>
    </r>
  </si>
  <si>
    <t xml:space="preserve">. Phukhao Thong                       </t>
  </si>
  <si>
    <t xml:space="preserve">ท่าเรือ</t>
  </si>
  <si>
    <t xml:space="preserve">Tha Rue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าลาลอย</t>
    </r>
  </si>
  <si>
    <t xml:space="preserve">          Sala Lo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ร่อม</t>
    </r>
  </si>
  <si>
    <t xml:space="preserve">          Ban R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เจ้าสนุก</t>
    </r>
  </si>
  <si>
    <t xml:space="preserve">          Tha Chao Sanuk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ดง</t>
    </r>
  </si>
  <si>
    <t xml:space="preserve">          Wang D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ท่า</t>
    </r>
  </si>
  <si>
    <t xml:space="preserve">          Pak Th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ขนาก</t>
    </r>
  </si>
  <si>
    <t xml:space="preserve">          Nong Khanak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 : FISCAL YEAR 2011 (Contd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ำปา</t>
    </r>
  </si>
  <si>
    <t xml:space="preserve">          Champ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          Tha Lu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พธิ์เอน</t>
    </r>
  </si>
  <si>
    <t xml:space="preserve">          Tha Pho En</t>
  </si>
  <si>
    <t xml:space="preserve">นครหลวง</t>
  </si>
  <si>
    <t xml:space="preserve">Nakhon Lua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สะแก</t>
    </r>
  </si>
  <si>
    <t xml:space="preserve">          Khlong Sakae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จั่น</t>
    </r>
  </si>
  <si>
    <t xml:space="preserve">          Pak Ch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โพง</t>
    </r>
  </si>
  <si>
    <t xml:space="preserve">          Bo Pho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ุ้ง</t>
    </r>
  </si>
  <si>
    <t xml:space="preserve">          Ban Chu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          Mae L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       Naong Pling                          </t>
  </si>
  <si>
    <t xml:space="preserve">บางไทร</t>
  </si>
  <si>
    <t xml:space="preserve">Bang S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ม้า</t>
    </r>
  </si>
  <si>
    <t xml:space="preserve">          Ban M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ยี่โท</t>
    </r>
  </si>
  <si>
    <t xml:space="preserve">          Bang Yith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ช้าง</t>
    </r>
  </si>
  <si>
    <t xml:space="preserve">          Khok Ch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ชัย</t>
    </r>
  </si>
  <si>
    <t xml:space="preserve">          Sanam Ch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พระ</t>
    </r>
  </si>
  <si>
    <t xml:space="preserve">          Phai Phra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แชง</t>
    </r>
  </si>
  <si>
    <t xml:space="preserve">          Kracha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แตง</t>
    </r>
  </si>
  <si>
    <t xml:space="preserve">          Pho T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ตรา</t>
    </r>
  </si>
  <si>
    <t xml:space="preserve">          Mai Tr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ึง</t>
    </r>
  </si>
  <si>
    <t xml:space="preserve">บางบาล</t>
  </si>
  <si>
    <t xml:space="preserve">Bang B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ขาว</t>
    </r>
  </si>
  <si>
    <t xml:space="preserve">          Phra Kha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เต้า</t>
    </r>
  </si>
  <si>
    <t xml:space="preserve">          Nam Ta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บเจา</t>
    </r>
  </si>
  <si>
    <t xml:space="preserve">          Kop Cha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ลัง</t>
    </r>
  </si>
  <si>
    <t xml:space="preserve">          Ban Khlang                           </t>
  </si>
  <si>
    <t xml:space="preserve">บางปะอิน</t>
  </si>
  <si>
    <t xml:space="preserve">Bang  Pa-i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Taling  Ch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้า</t>
    </r>
  </si>
  <si>
    <t xml:space="preserve">          Ban W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โพ</t>
    </r>
  </si>
  <si>
    <t xml:space="preserve">          Ban Ph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มเรือน</t>
    </r>
  </si>
  <si>
    <t xml:space="preserve">          Sam Rue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ยม</t>
    </r>
  </si>
  <si>
    <t xml:space="preserve">          Wat Y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เกิด</t>
    </r>
  </si>
  <si>
    <t xml:space="preserve">          Ko Koe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ปะแดง</t>
    </r>
  </si>
  <si>
    <t xml:space="preserve">          Bang Pradae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          Ban P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พลับ</t>
    </r>
  </si>
  <si>
    <t xml:space="preserve">          Ban Phlap                           </t>
  </si>
  <si>
    <t xml:space="preserve">บางปะหัน</t>
  </si>
  <si>
    <t xml:space="preserve">Bang Pah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สามต้น</t>
    </r>
  </si>
  <si>
    <t xml:space="preserve">          Pho Sam To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นสัง</t>
    </r>
  </si>
  <si>
    <t xml:space="preserve">          Han Sa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ขล้อ</t>
    </r>
  </si>
  <si>
    <t xml:space="preserve">          Ban Khl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ับน้ำ</t>
    </r>
  </si>
  <si>
    <t xml:space="preserve">          Thap Na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เดื่อ</t>
    </r>
  </si>
  <si>
    <t xml:space="preserve">          Bang Due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ปะหัน</t>
    </r>
  </si>
  <si>
    <t xml:space="preserve">          Bang Pah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าธง</t>
    </r>
  </si>
  <si>
    <t xml:space="preserve">          Sao Tho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นิม</t>
    </r>
  </si>
  <si>
    <t xml:space="preserve">          Ta Nim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ทเลา</t>
    </r>
  </si>
  <si>
    <t xml:space="preserve">          Phut La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ลี่</t>
    </r>
  </si>
  <si>
    <t xml:space="preserve">      Ban Li</t>
  </si>
  <si>
    <t xml:space="preserve">ผักไห่</t>
  </si>
  <si>
    <t xml:space="preserve">Phak 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ฎี</t>
    </r>
  </si>
  <si>
    <t xml:space="preserve">          Kudi 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ดินแดง</t>
    </r>
  </si>
  <si>
    <t xml:space="preserve">          Tha Din Dae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้าโคก</t>
    </r>
  </si>
  <si>
    <t xml:space="preserve">          Na Khok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คู</t>
    </r>
  </si>
  <si>
    <t xml:space="preserve">          Na Khu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น้ำเค็ม</t>
    </r>
  </si>
  <si>
    <t xml:space="preserve">          Lat Nam Khe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ลาน</t>
    </r>
  </si>
  <si>
    <t xml:space="preserve">          Don Lan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ค</t>
    </r>
  </si>
  <si>
    <t xml:space="preserve">          Ban C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ชิด</t>
    </r>
  </si>
  <si>
    <t xml:space="preserve">          Lat Chit                             </t>
  </si>
  <si>
    <t xml:space="preserve">ภาชี</t>
  </si>
  <si>
    <t xml:space="preserve">Phach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ล้อม</t>
    </r>
  </si>
  <si>
    <t xml:space="preserve">          Phai Lo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หญ้านาง</t>
    </r>
  </si>
  <si>
    <t xml:space="preserve">      Don Ya N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น้ำใส</t>
    </r>
  </si>
  <si>
    <t xml:space="preserve">          Nong Nam S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แก้ว</t>
    </r>
  </si>
  <si>
    <t xml:space="preserve">          Phra Kae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จิว</t>
    </r>
  </si>
  <si>
    <t xml:space="preserve">          Krachi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ะโสม</t>
    </r>
  </si>
  <si>
    <t xml:space="preserve">          Rasom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ม่วง</t>
    </r>
  </si>
  <si>
    <t xml:space="preserve">          Khok Muang                          </t>
  </si>
  <si>
    <t xml:space="preserve">ลาดบัวหลวง</t>
  </si>
  <si>
    <t xml:space="preserve">Lat Bua Lu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บัวหลวง</t>
    </r>
  </si>
  <si>
    <t xml:space="preserve">          Lat Bua Lu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กชัย</t>
    </r>
  </si>
  <si>
    <t xml:space="preserve">          Lak C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ยาบันลือ</t>
    </r>
  </si>
  <si>
    <t xml:space="preserve">          Phraya Banlue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ิงหนาท</t>
    </r>
  </si>
  <si>
    <t xml:space="preserve">          Singhan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ู้สลอด</t>
    </r>
  </si>
  <si>
    <t xml:space="preserve">          Khu Salo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พระยาบันลือ</t>
    </r>
  </si>
  <si>
    <t xml:space="preserve">          Khlong Phraya Banlue                 </t>
  </si>
  <si>
    <t xml:space="preserve">วังน้อย</t>
  </si>
  <si>
    <t xml:space="preserve">Wang No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ยอม</t>
    </r>
  </si>
  <si>
    <t xml:space="preserve">          Phayom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ไทร</t>
    </r>
  </si>
  <si>
    <t xml:space="preserve">          Lam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ับทึบ</t>
    </r>
  </si>
  <si>
    <t xml:space="preserve">          Sanap Thuep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ะแมบ</t>
    </r>
  </si>
  <si>
    <t xml:space="preserve">          Chamaep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อย</t>
    </r>
  </si>
  <si>
    <t xml:space="preserve">          Wang No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นตะเภา</t>
    </r>
  </si>
  <si>
    <t xml:space="preserve">          Han Tap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ุฬา</t>
    </r>
  </si>
  <si>
    <t xml:space="preserve">          Wang Chu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ตาโล่</t>
    </r>
  </si>
  <si>
    <t xml:space="preserve">          Bo Ta L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้าวงาม</t>
    </r>
  </si>
  <si>
    <t xml:space="preserve">          Khao Ngam                           </t>
  </si>
  <si>
    <t xml:space="preserve">เสนา</t>
  </si>
  <si>
    <t xml:space="preserve">Sen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          Don Tho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มตุ่ม</t>
    </r>
  </si>
  <si>
    <t xml:space="preserve">          Sam Tu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ายนา</t>
    </r>
  </si>
  <si>
    <t xml:space="preserve">          Chai N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          Ban Ph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พน</t>
    </r>
  </si>
  <si>
    <t xml:space="preserve">          Ban Phae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          Ban Lua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งจรเข้</t>
    </r>
  </si>
  <si>
    <t xml:space="preserve">          Rang Chorakhe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ารวิชัย</t>
    </r>
  </si>
  <si>
    <t xml:space="preserve">Man  Wi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งา</t>
    </r>
  </si>
  <si>
    <t xml:space="preserve">Lar  Nga</t>
  </si>
  <si>
    <t xml:space="preserve">บางซ้าย</t>
  </si>
  <si>
    <t xml:space="preserve">Bang S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พมงคล</t>
    </r>
  </si>
  <si>
    <t xml:space="preserve">          Thep Mongkho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ลายกลัด</t>
    </r>
  </si>
  <si>
    <t xml:space="preserve">          Plai Kl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พัฒนา</t>
    </r>
  </si>
  <si>
    <t xml:space="preserve">          Wang Phatthana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ซ้าย</t>
    </r>
  </si>
  <si>
    <t xml:space="preserve">          Bang Sai                            </t>
  </si>
  <si>
    <t xml:space="preserve">อุทัย</t>
  </si>
  <si>
    <t xml:space="preserve">Uth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ู</t>
    </r>
  </si>
  <si>
    <t xml:space="preserve">          Thanu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านหาม</t>
    </r>
  </si>
  <si>
    <t xml:space="preserve">          Kan Ha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้าวเม่า</t>
    </r>
  </si>
  <si>
    <t xml:space="preserve">          Khao Mao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ีบ</t>
    </r>
  </si>
  <si>
    <t xml:space="preserve">          Ban Hip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มบัณฑิต</t>
    </r>
  </si>
  <si>
    <t xml:space="preserve">          Sam Bandi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สาวหาญ</t>
    </r>
  </si>
  <si>
    <t xml:space="preserve">          Pho Sao H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น้ำส้ม</t>
    </r>
  </si>
  <si>
    <t xml:space="preserve">          Nong Nam So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ม้ซุง</t>
    </r>
  </si>
  <si>
    <t xml:space="preserve">          Nong Mai Su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นา</t>
    </r>
  </si>
  <si>
    <t xml:space="preserve">          Sena 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้าง</t>
    </r>
  </si>
  <si>
    <t xml:space="preserve">          Ban Ch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ทัย</t>
    </r>
  </si>
  <si>
    <t xml:space="preserve">          Uthai                               </t>
  </si>
  <si>
    <t xml:space="preserve">มหาราช</t>
  </si>
  <si>
    <t xml:space="preserve">Maha R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          Ban Na                              </t>
  </si>
  <si>
    <t xml:space="preserve">          Ban M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ตอ</t>
    </r>
  </si>
  <si>
    <t xml:space="preserve">          Tha T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นา</t>
    </r>
  </si>
  <si>
    <t xml:space="preserve">          Bang Na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ขวาง</t>
    </r>
  </si>
  <si>
    <t xml:space="preserve">          Ban Khwang                           </t>
  </si>
  <si>
    <t xml:space="preserve">บ้านแพรก</t>
  </si>
  <si>
    <t xml:space="preserve">Ban Phraek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พะเนียง</t>
    </r>
  </si>
  <si>
    <t xml:space="preserve">          Samphani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น้อย</t>
    </r>
  </si>
  <si>
    <t xml:space="preserve">          Khlong Noi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  Phra Nakhon Si Ayutthay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#,##0.00____"/>
    <numFmt numFmtId="169" formatCode="_-* #,##0_-;\-* #,##0_-;_-* \-_-;_-@_-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color rgb="FFFF0000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147</xdr:row>
      <xdr:rowOff>0</xdr:rowOff>
    </xdr:from>
    <xdr:to>
      <xdr:col>22</xdr:col>
      <xdr:colOff>59040</xdr:colOff>
      <xdr:row>147</xdr:row>
      <xdr:rowOff>38160</xdr:rowOff>
    </xdr:to>
    <xdr:sp>
      <xdr:nvSpPr>
        <xdr:cNvPr id="0" name="Text Box 49"/>
        <xdr:cNvSpPr/>
      </xdr:nvSpPr>
      <xdr:spPr>
        <a:xfrm>
          <a:off x="21580560" y="3559500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640" bIns="3816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</xdr:colOff>
      <xdr:row>182</xdr:row>
      <xdr:rowOff>0</xdr:rowOff>
    </xdr:from>
    <xdr:to>
      <xdr:col>23</xdr:col>
      <xdr:colOff>59040</xdr:colOff>
      <xdr:row>182</xdr:row>
      <xdr:rowOff>37800</xdr:rowOff>
    </xdr:to>
    <xdr:sp>
      <xdr:nvSpPr>
        <xdr:cNvPr id="1" name="Text Box 58"/>
        <xdr:cNvSpPr/>
      </xdr:nvSpPr>
      <xdr:spPr>
        <a:xfrm>
          <a:off x="22509000" y="44034120"/>
          <a:ext cx="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9000" bIns="37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</xdr:colOff>
      <xdr:row>182</xdr:row>
      <xdr:rowOff>0</xdr:rowOff>
    </xdr:from>
    <xdr:to>
      <xdr:col>23</xdr:col>
      <xdr:colOff>59040</xdr:colOff>
      <xdr:row>182</xdr:row>
      <xdr:rowOff>37800</xdr:rowOff>
    </xdr:to>
    <xdr:sp>
      <xdr:nvSpPr>
        <xdr:cNvPr id="2" name="Text Box 64"/>
        <xdr:cNvSpPr/>
      </xdr:nvSpPr>
      <xdr:spPr>
        <a:xfrm>
          <a:off x="22509000" y="44034120"/>
          <a:ext cx="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9000" bIns="37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449640</xdr:colOff>
      <xdr:row>33</xdr:row>
      <xdr:rowOff>171360</xdr:rowOff>
    </xdr:to>
    <xdr:grpSp>
      <xdr:nvGrpSpPr>
        <xdr:cNvPr id="3" name="Group 6"/>
        <xdr:cNvGrpSpPr/>
      </xdr:nvGrpSpPr>
      <xdr:grpSpPr>
        <a:xfrm>
          <a:off x="16170840" y="0"/>
          <a:ext cx="681480" cy="7972200"/>
          <a:chOff x="16170840" y="0"/>
          <a:chExt cx="681480" cy="7972200"/>
        </a:xfrm>
      </xdr:grpSpPr>
      <xdr:sp>
        <xdr:nvSpPr>
          <xdr:cNvPr id="4" name="Text Box 6"/>
          <xdr:cNvSpPr/>
        </xdr:nvSpPr>
        <xdr:spPr>
          <a:xfrm>
            <a:off x="16359120" y="2133360"/>
            <a:ext cx="493200" cy="54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6170840" y="7486560"/>
            <a:ext cx="6382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6452360" y="0"/>
            <a:ext cx="36000" cy="758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32</xdr:row>
      <xdr:rowOff>199800</xdr:rowOff>
    </xdr:from>
    <xdr:to>
      <xdr:col>16</xdr:col>
      <xdr:colOff>449640</xdr:colOff>
      <xdr:row>63</xdr:row>
      <xdr:rowOff>18360</xdr:rowOff>
    </xdr:to>
    <xdr:grpSp>
      <xdr:nvGrpSpPr>
        <xdr:cNvPr id="7" name="Group 6"/>
        <xdr:cNvGrpSpPr/>
      </xdr:nvGrpSpPr>
      <xdr:grpSpPr>
        <a:xfrm>
          <a:off x="16243200" y="7743600"/>
          <a:ext cx="609120" cy="7876800"/>
          <a:chOff x="16243200" y="7743600"/>
          <a:chExt cx="609120" cy="7876800"/>
        </a:xfrm>
      </xdr:grpSpPr>
      <xdr:sp>
        <xdr:nvSpPr>
          <xdr:cNvPr id="8" name="Text Box 6"/>
          <xdr:cNvSpPr/>
        </xdr:nvSpPr>
        <xdr:spPr>
          <a:xfrm>
            <a:off x="16359120" y="8124480"/>
            <a:ext cx="493200" cy="44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6243200" y="7743600"/>
            <a:ext cx="4932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9"/>
          <xdr:cNvSpPr/>
        </xdr:nvSpPr>
        <xdr:spPr>
          <a:xfrm flipH="1">
            <a:off x="16424640" y="8128440"/>
            <a:ext cx="32040" cy="749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3</xdr:row>
      <xdr:rowOff>0</xdr:rowOff>
    </xdr:from>
    <xdr:to>
      <xdr:col>16</xdr:col>
      <xdr:colOff>449640</xdr:colOff>
      <xdr:row>96</xdr:row>
      <xdr:rowOff>171360</xdr:rowOff>
    </xdr:to>
    <xdr:grpSp>
      <xdr:nvGrpSpPr>
        <xdr:cNvPr id="11" name="Group 6"/>
        <xdr:cNvGrpSpPr/>
      </xdr:nvGrpSpPr>
      <xdr:grpSpPr>
        <a:xfrm>
          <a:off x="16170840" y="15602040"/>
          <a:ext cx="681480" cy="7972200"/>
          <a:chOff x="16170840" y="15602040"/>
          <a:chExt cx="681480" cy="7972200"/>
        </a:xfrm>
      </xdr:grpSpPr>
      <xdr:sp>
        <xdr:nvSpPr>
          <xdr:cNvPr id="12" name="Text Box 6"/>
          <xdr:cNvSpPr/>
        </xdr:nvSpPr>
        <xdr:spPr>
          <a:xfrm>
            <a:off x="16359120" y="17735400"/>
            <a:ext cx="493200" cy="54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6170840" y="23088600"/>
            <a:ext cx="6382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9"/>
          <xdr:cNvSpPr/>
        </xdr:nvSpPr>
        <xdr:spPr>
          <a:xfrm flipH="1">
            <a:off x="16452360" y="15602040"/>
            <a:ext cx="36000" cy="758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96</xdr:row>
      <xdr:rowOff>0</xdr:rowOff>
    </xdr:from>
    <xdr:to>
      <xdr:col>16</xdr:col>
      <xdr:colOff>449640</xdr:colOff>
      <xdr:row>128</xdr:row>
      <xdr:rowOff>9360</xdr:rowOff>
    </xdr:to>
    <xdr:grpSp>
      <xdr:nvGrpSpPr>
        <xdr:cNvPr id="15" name="Group 6"/>
        <xdr:cNvGrpSpPr/>
      </xdr:nvGrpSpPr>
      <xdr:grpSpPr>
        <a:xfrm>
          <a:off x="16243200" y="23402880"/>
          <a:ext cx="609120" cy="7734240"/>
          <a:chOff x="16243200" y="23402880"/>
          <a:chExt cx="609120" cy="7734240"/>
        </a:xfrm>
      </xdr:grpSpPr>
      <xdr:sp>
        <xdr:nvSpPr>
          <xdr:cNvPr id="16" name="Text Box 6"/>
          <xdr:cNvSpPr/>
        </xdr:nvSpPr>
        <xdr:spPr>
          <a:xfrm>
            <a:off x="16359120" y="23783760"/>
            <a:ext cx="493200" cy="44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6243200" y="23402880"/>
            <a:ext cx="4932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9"/>
          <xdr:cNvSpPr/>
        </xdr:nvSpPr>
        <xdr:spPr>
          <a:xfrm flipH="1">
            <a:off x="16445880" y="23787720"/>
            <a:ext cx="11160" cy="73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28</xdr:row>
      <xdr:rowOff>0</xdr:rowOff>
    </xdr:from>
    <xdr:to>
      <xdr:col>16</xdr:col>
      <xdr:colOff>449640</xdr:colOff>
      <xdr:row>160</xdr:row>
      <xdr:rowOff>161640</xdr:rowOff>
    </xdr:to>
    <xdr:grpSp>
      <xdr:nvGrpSpPr>
        <xdr:cNvPr id="19" name="Group 6"/>
        <xdr:cNvGrpSpPr/>
      </xdr:nvGrpSpPr>
      <xdr:grpSpPr>
        <a:xfrm>
          <a:off x="16170840" y="31127760"/>
          <a:ext cx="681480" cy="7972200"/>
          <a:chOff x="16170840" y="31127760"/>
          <a:chExt cx="681480" cy="7972200"/>
        </a:xfrm>
      </xdr:grpSpPr>
      <xdr:sp>
        <xdr:nvSpPr>
          <xdr:cNvPr id="20" name="Text Box 6"/>
          <xdr:cNvSpPr/>
        </xdr:nvSpPr>
        <xdr:spPr>
          <a:xfrm>
            <a:off x="16359120" y="33261120"/>
            <a:ext cx="493200" cy="54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6170840" y="38614320"/>
            <a:ext cx="6382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9"/>
          <xdr:cNvSpPr/>
        </xdr:nvSpPr>
        <xdr:spPr>
          <a:xfrm flipH="1">
            <a:off x="16452360" y="31127760"/>
            <a:ext cx="36000" cy="758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160</xdr:row>
      <xdr:rowOff>0</xdr:rowOff>
    </xdr:from>
    <xdr:to>
      <xdr:col>16</xdr:col>
      <xdr:colOff>449640</xdr:colOff>
      <xdr:row>192</xdr:row>
      <xdr:rowOff>161640</xdr:rowOff>
    </xdr:to>
    <xdr:grpSp>
      <xdr:nvGrpSpPr>
        <xdr:cNvPr id="23" name="Group 6"/>
        <xdr:cNvGrpSpPr/>
      </xdr:nvGrpSpPr>
      <xdr:grpSpPr>
        <a:xfrm>
          <a:off x="16243200" y="38938320"/>
          <a:ext cx="609120" cy="7733880"/>
          <a:chOff x="16243200" y="38938320"/>
          <a:chExt cx="609120" cy="7733880"/>
        </a:xfrm>
      </xdr:grpSpPr>
      <xdr:sp>
        <xdr:nvSpPr>
          <xdr:cNvPr id="24" name="Text Box 6"/>
          <xdr:cNvSpPr/>
        </xdr:nvSpPr>
        <xdr:spPr>
          <a:xfrm>
            <a:off x="16359120" y="39319200"/>
            <a:ext cx="493200" cy="444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6243200" y="38938320"/>
            <a:ext cx="4932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9"/>
          <xdr:cNvSpPr/>
        </xdr:nvSpPr>
        <xdr:spPr>
          <a:xfrm flipH="1">
            <a:off x="16445880" y="39323160"/>
            <a:ext cx="11160" cy="73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93</xdr:row>
      <xdr:rowOff>0</xdr:rowOff>
    </xdr:from>
    <xdr:to>
      <xdr:col>16</xdr:col>
      <xdr:colOff>449640</xdr:colOff>
      <xdr:row>224</xdr:row>
      <xdr:rowOff>85680</xdr:rowOff>
    </xdr:to>
    <xdr:grpSp>
      <xdr:nvGrpSpPr>
        <xdr:cNvPr id="27" name="Group 6"/>
        <xdr:cNvGrpSpPr/>
      </xdr:nvGrpSpPr>
      <xdr:grpSpPr>
        <a:xfrm>
          <a:off x="16170840" y="46758240"/>
          <a:ext cx="681480" cy="7905600"/>
          <a:chOff x="16170840" y="46758240"/>
          <a:chExt cx="681480" cy="7905600"/>
        </a:xfrm>
      </xdr:grpSpPr>
      <xdr:sp>
        <xdr:nvSpPr>
          <xdr:cNvPr id="28" name="Text Box 6"/>
          <xdr:cNvSpPr/>
        </xdr:nvSpPr>
        <xdr:spPr>
          <a:xfrm>
            <a:off x="16359120" y="48882240"/>
            <a:ext cx="493200" cy="53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6170840" y="54187920"/>
            <a:ext cx="6382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9"/>
          <xdr:cNvSpPr/>
        </xdr:nvSpPr>
        <xdr:spPr>
          <a:xfrm flipH="1">
            <a:off x="16452360" y="46758240"/>
            <a:ext cx="36000" cy="751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3.71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4.85"/>
    <col collapsed="false" customWidth="true" hidden="false" outlineLevel="0" max="13" min="12" style="1" width="13.56"/>
    <col collapsed="false" customWidth="true" hidden="false" outlineLevel="0" max="14" min="14" style="1" width="1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7.2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7.2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</row>
    <row r="6" s="7" customFormat="true" ht="17.25" hidden="false" customHeight="fals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18"/>
    </row>
    <row r="7" s="7" customFormat="true" ht="17.25" hidden="false" customHeight="fals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24"/>
    </row>
    <row r="8" s="7" customFormat="true" ht="17.25" hidden="false" customHeight="false" outlineLevel="0" collapsed="false">
      <c r="A8" s="9"/>
      <c r="B8" s="9"/>
      <c r="C8" s="9"/>
      <c r="D8" s="9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24"/>
    </row>
    <row r="9" s="7" customFormat="true" ht="17.25" hidden="false" customHeight="false" outlineLevel="0" collapsed="false">
      <c r="A9" s="9"/>
      <c r="B9" s="9"/>
      <c r="C9" s="9"/>
      <c r="D9" s="9"/>
      <c r="E9" s="19" t="s">
        <v>22</v>
      </c>
      <c r="F9" s="25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24"/>
    </row>
    <row r="10" s="7" customFormat="true" ht="17.25" hidden="false" customHeight="fals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6" t="s">
        <v>35</v>
      </c>
      <c r="M10" s="16" t="s">
        <v>36</v>
      </c>
      <c r="N10" s="27"/>
      <c r="O10" s="28"/>
      <c r="P10" s="14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  <c r="P11" s="32"/>
    </row>
    <row r="12" s="20" customFormat="true" ht="21.75" hidden="false" customHeight="true" outlineLevel="0" collapsed="false">
      <c r="A12" s="33" t="s">
        <v>37</v>
      </c>
      <c r="B12" s="33"/>
      <c r="C12" s="33"/>
      <c r="D12" s="33"/>
      <c r="E12" s="34" t="n">
        <f aca="false">SUM(E14:E26,E28:E33,E44:E46,E48:E53,E55:E63,E75:E78,E80:E88,E90:E95,E107:E110,E112:E119,E121:E127,E140:E145,E147:E155,E157:E160,E171:E175,E177:E180,E182:E192,E205:E209,E211:E212)</f>
        <v>1169387122.72</v>
      </c>
      <c r="F12" s="34" t="n">
        <f aca="false">SUM(F14:F26,F28:F33,F44:F46,F48:F53,F55:F63,F75:F78,F80:F88,F90:F95,F107:F110,F112:F119,F121:F127,F140:F145,F147:F155,F157:F160,F171:F175,F177:F180,F182:F192,F205:F209,F211:F212)</f>
        <v>30481828.54</v>
      </c>
      <c r="G12" s="34" t="n">
        <f aca="false">SUM(G14:G26,G28:G33,G44:G46,G48:G53,G55:G63,G75:G78,G80:G88,G90:G95,G107:G110,G112:G119,G121:G127,G140:G145,G147:G155,G157:G160,G171:G175,G177:G180,G182:G192,G205:G209,G211:G212)</f>
        <v>20098660.16</v>
      </c>
      <c r="H12" s="34" t="n">
        <f aca="false">SUM(H14:H26,H28:H33,H44:H46,H48:H53,H55:H63,H75:H78,H80:H88,H90:H95,H107:H110,H112:H119,H121:H127,H140:H145,H147:H155,H157:H160,H171:H175,H177:H180,H182:H192,H205:H209,H211:H212)</f>
        <v>70151865.69</v>
      </c>
      <c r="I12" s="34" t="n">
        <f aca="false">SUM(I14:I26,I28:I33,I44:I46,I48:I53,I55:I63,I75:I78,I80:I88,I90:I95,I107:I110,I112:I119,I121:I127,I140:I145,I147:I155,I157:I160,I171:I175,I177:I180,I182:I192,I205:I209,I211:I212)</f>
        <v>22826629.04</v>
      </c>
      <c r="J12" s="34" t="n">
        <f aca="false">SUM(J14:J26,J28:J33,J44:J46,J48:J53,J55:J63,J75:J78,J80:J88,J90:J95,J107:J110,J112:J119,J121:J127,J140:J145,J147:J155,J157:J160,J171:J175,J177:J180,J182:J192,J205:J209,J211:J212)</f>
        <v>670965491.14</v>
      </c>
      <c r="K12" s="34" t="n">
        <f aca="false">SUM(K14:K26,K28:K33,K44:K46,K48:K53,K55:K63,K75:K78,K80:K88,K90:K95,K107:K110,K112:K119,K121:K127,K140:K145,K147:K155,K157:K160,K171:K175,K177:K180,K182:K192,K205:K209,K211:K212)</f>
        <v>1392769367.62</v>
      </c>
      <c r="L12" s="34" t="n">
        <f aca="false">SUM(L14:L26,L28:L33,L44:L46,L48:L53,L55:L63,L75:L78,L80:L88,L90:L95,L107:L110,L112:L119,L121:L127,L140:L145,L147:L155,L157:L160,L171:L175,L177:L180,L182:L192,L205:L209,L211:L212)</f>
        <v>313422674.82</v>
      </c>
      <c r="M12" s="34" t="n">
        <f aca="false">SUM(M14:M26,M28:M33,M44:M46,M48:M53,M55:M63,M75:M78,M80:M88,M90:M95,M107:M110,M112:M119,M121:M127,M140:M145,M147:M155,M157:M160,M171:M175,M177:M180,M182:M192,M205:M209,M211:M212)</f>
        <v>183265581.77</v>
      </c>
      <c r="N12" s="35"/>
      <c r="O12" s="36" t="s">
        <v>38</v>
      </c>
      <c r="P12" s="36"/>
    </row>
    <row r="13" s="20" customFormat="true" ht="20.25" hidden="false" customHeight="true" outlineLevel="0" collapsed="false">
      <c r="A13" s="37" t="s">
        <v>39</v>
      </c>
      <c r="B13" s="36"/>
      <c r="C13" s="36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40" t="s">
        <v>40</v>
      </c>
      <c r="O13" s="37"/>
      <c r="P13" s="37"/>
    </row>
    <row r="14" s="20" customFormat="true" ht="20.25" hidden="false" customHeight="true" outlineLevel="0" collapsed="false">
      <c r="A14" s="37"/>
      <c r="B14" s="41" t="s">
        <v>41</v>
      </c>
      <c r="C14" s="36"/>
      <c r="D14" s="38"/>
      <c r="E14" s="42" t="n">
        <v>1323411.61</v>
      </c>
      <c r="F14" s="42" t="n">
        <v>454105.42</v>
      </c>
      <c r="G14" s="42" t="n">
        <v>76737.26</v>
      </c>
      <c r="H14" s="42" t="n">
        <v>1340409</v>
      </c>
      <c r="I14" s="42" t="n">
        <v>54830</v>
      </c>
      <c r="J14" s="42" t="n">
        <v>6194681</v>
      </c>
      <c r="K14" s="42" t="n">
        <v>14406519.53</v>
      </c>
      <c r="L14" s="42" t="n">
        <v>1346802.42</v>
      </c>
      <c r="M14" s="42" t="n">
        <v>1393338.4</v>
      </c>
      <c r="N14" s="35"/>
      <c r="O14" s="43" t="s">
        <v>42</v>
      </c>
      <c r="P14" s="43"/>
    </row>
    <row r="15" s="20" customFormat="true" ht="20.25" hidden="false" customHeight="true" outlineLevel="0" collapsed="false">
      <c r="A15" s="35"/>
      <c r="B15" s="44" t="s">
        <v>43</v>
      </c>
      <c r="C15" s="44"/>
      <c r="D15" s="45"/>
      <c r="E15" s="42" t="n">
        <v>1025237.26</v>
      </c>
      <c r="F15" s="42" t="n">
        <v>486192.2</v>
      </c>
      <c r="G15" s="42" t="n">
        <v>172327.67</v>
      </c>
      <c r="H15" s="42" t="n">
        <v>2079967</v>
      </c>
      <c r="I15" s="42" t="n">
        <v>460573.69</v>
      </c>
      <c r="J15" s="42" t="n">
        <v>5094132</v>
      </c>
      <c r="K15" s="42" t="n">
        <v>18786947.18</v>
      </c>
      <c r="L15" s="42" t="n">
        <v>1420524</v>
      </c>
      <c r="M15" s="42" t="n">
        <v>1310464</v>
      </c>
      <c r="N15" s="44"/>
      <c r="O15" s="43" t="s">
        <v>44</v>
      </c>
      <c r="P15" s="43"/>
    </row>
    <row r="16" s="20" customFormat="true" ht="20.25" hidden="false" customHeight="true" outlineLevel="0" collapsed="false">
      <c r="A16" s="44"/>
      <c r="B16" s="44" t="s">
        <v>45</v>
      </c>
      <c r="C16" s="44"/>
      <c r="D16" s="45"/>
      <c r="E16" s="42" t="n">
        <v>15389877.7</v>
      </c>
      <c r="F16" s="42" t="n">
        <v>507688.9</v>
      </c>
      <c r="G16" s="42" t="n">
        <v>89535.19</v>
      </c>
      <c r="H16" s="42" t="n">
        <v>836350</v>
      </c>
      <c r="I16" s="42" t="n">
        <v>31048.23</v>
      </c>
      <c r="J16" s="42" t="n">
        <v>5497782</v>
      </c>
      <c r="K16" s="42" t="n">
        <v>13187081.04</v>
      </c>
      <c r="L16" s="42" t="n">
        <v>1143130</v>
      </c>
      <c r="M16" s="42" t="n">
        <v>1546332</v>
      </c>
      <c r="N16" s="44"/>
      <c r="O16" s="43" t="s">
        <v>46</v>
      </c>
      <c r="P16" s="43"/>
    </row>
    <row r="17" s="20" customFormat="true" ht="20.25" hidden="false" customHeight="true" outlineLevel="0" collapsed="false">
      <c r="A17" s="44"/>
      <c r="B17" s="44" t="s">
        <v>47</v>
      </c>
      <c r="C17" s="44"/>
      <c r="D17" s="45"/>
      <c r="E17" s="42" t="n">
        <v>14373841.22</v>
      </c>
      <c r="F17" s="42" t="n">
        <v>378043</v>
      </c>
      <c r="G17" s="42" t="n">
        <v>65144</v>
      </c>
      <c r="H17" s="42" t="n">
        <v>1000831</v>
      </c>
      <c r="I17" s="42" t="n">
        <v>857534</v>
      </c>
      <c r="J17" s="42" t="n">
        <v>5967004</v>
      </c>
      <c r="K17" s="42" t="n">
        <v>12274932.97</v>
      </c>
      <c r="L17" s="42" t="n">
        <v>3598360</v>
      </c>
      <c r="M17" s="42" t="n">
        <v>2014549.74</v>
      </c>
      <c r="N17" s="44"/>
      <c r="O17" s="43" t="s">
        <v>48</v>
      </c>
      <c r="P17" s="43"/>
    </row>
    <row r="18" s="20" customFormat="true" ht="20.25" hidden="false" customHeight="true" outlineLevel="0" collapsed="false">
      <c r="A18" s="44"/>
      <c r="B18" s="44" t="s">
        <v>49</v>
      </c>
      <c r="C18" s="44"/>
      <c r="D18" s="45"/>
      <c r="E18" s="42" t="n">
        <v>15092099.65</v>
      </c>
      <c r="F18" s="42" t="n">
        <v>627840</v>
      </c>
      <c r="G18" s="42" t="n">
        <v>104224.65</v>
      </c>
      <c r="H18" s="42" t="n">
        <v>1246790</v>
      </c>
      <c r="I18" s="42" t="n">
        <v>92120</v>
      </c>
      <c r="J18" s="42" t="n">
        <v>7820468</v>
      </c>
      <c r="K18" s="42" t="n">
        <v>14658499.53</v>
      </c>
      <c r="L18" s="42" t="n">
        <v>4339461</v>
      </c>
      <c r="M18" s="42" t="n">
        <v>1048445.47</v>
      </c>
      <c r="N18" s="44"/>
      <c r="O18" s="43" t="s">
        <v>50</v>
      </c>
      <c r="P18" s="43"/>
    </row>
    <row r="19" s="20" customFormat="true" ht="20.25" hidden="false" customHeight="true" outlineLevel="0" collapsed="false">
      <c r="A19" s="44"/>
      <c r="B19" s="44" t="s">
        <v>51</v>
      </c>
      <c r="C19" s="44"/>
      <c r="D19" s="45"/>
      <c r="E19" s="42" t="n">
        <v>2440122.25</v>
      </c>
      <c r="F19" s="42" t="n">
        <v>132898.9</v>
      </c>
      <c r="G19" s="42" t="n">
        <v>44314.49</v>
      </c>
      <c r="H19" s="42" t="n">
        <v>1830752</v>
      </c>
      <c r="I19" s="42" t="n">
        <v>22038</v>
      </c>
      <c r="J19" s="42" t="n">
        <v>3677096.02</v>
      </c>
      <c r="K19" s="42" t="n">
        <v>19711053.88</v>
      </c>
      <c r="L19" s="42" t="n">
        <v>210690</v>
      </c>
      <c r="M19" s="42" t="n">
        <v>4205810</v>
      </c>
      <c r="N19" s="44"/>
      <c r="O19" s="43" t="s">
        <v>52</v>
      </c>
      <c r="P19" s="43"/>
    </row>
    <row r="20" s="20" customFormat="true" ht="20.25" hidden="false" customHeight="true" outlineLevel="0" collapsed="false">
      <c r="A20" s="44"/>
      <c r="B20" s="44" t="s">
        <v>53</v>
      </c>
      <c r="C20" s="44"/>
      <c r="D20" s="45"/>
      <c r="E20" s="42" t="n">
        <v>8890476.29</v>
      </c>
      <c r="F20" s="42" t="n">
        <v>14250</v>
      </c>
      <c r="G20" s="42" t="n">
        <v>3394.9</v>
      </c>
      <c r="H20" s="42" t="n">
        <v>17400</v>
      </c>
      <c r="I20" s="42" t="n">
        <v>530</v>
      </c>
      <c r="J20" s="42" t="n">
        <v>3668881</v>
      </c>
      <c r="K20" s="42" t="n">
        <v>10987980.17</v>
      </c>
      <c r="L20" s="42" t="s">
        <v>54</v>
      </c>
      <c r="M20" s="42" t="n">
        <v>1590222.47</v>
      </c>
      <c r="N20" s="44"/>
      <c r="O20" s="43" t="s">
        <v>55</v>
      </c>
      <c r="P20" s="43"/>
    </row>
    <row r="21" s="20" customFormat="true" ht="20.25" hidden="false" customHeight="true" outlineLevel="0" collapsed="false">
      <c r="A21" s="44"/>
      <c r="B21" s="44" t="s">
        <v>56</v>
      </c>
      <c r="C21" s="44"/>
      <c r="D21" s="45"/>
      <c r="E21" s="42" t="n">
        <v>15414230.58</v>
      </c>
      <c r="F21" s="42" t="n">
        <v>472642.56</v>
      </c>
      <c r="G21" s="42" t="n">
        <v>71104.97</v>
      </c>
      <c r="H21" s="42" t="n">
        <v>1639070</v>
      </c>
      <c r="I21" s="42" t="n">
        <v>124240</v>
      </c>
      <c r="J21" s="42" t="n">
        <v>3825306</v>
      </c>
      <c r="K21" s="42" t="n">
        <v>15185610.47</v>
      </c>
      <c r="L21" s="42" t="n">
        <v>833037</v>
      </c>
      <c r="M21" s="42" t="n">
        <v>2547402.8</v>
      </c>
      <c r="N21" s="44"/>
      <c r="O21" s="46" t="s">
        <v>57</v>
      </c>
      <c r="P21" s="41"/>
    </row>
    <row r="22" s="20" customFormat="true" ht="20.25" hidden="false" customHeight="true" outlineLevel="0" collapsed="false">
      <c r="A22" s="44"/>
      <c r="B22" s="44" t="s">
        <v>58</v>
      </c>
      <c r="C22" s="44"/>
      <c r="D22" s="45"/>
      <c r="E22" s="42" t="n">
        <v>243319.92</v>
      </c>
      <c r="F22" s="42" t="n">
        <v>99842.1</v>
      </c>
      <c r="G22" s="42" t="n">
        <v>37662.49</v>
      </c>
      <c r="H22" s="42" t="n">
        <v>1886604</v>
      </c>
      <c r="I22" s="42" t="n">
        <v>83772</v>
      </c>
      <c r="J22" s="42" t="n">
        <v>4481759</v>
      </c>
      <c r="K22" s="42" t="n">
        <v>13493599.68</v>
      </c>
      <c r="L22" s="42" t="n">
        <v>1629226</v>
      </c>
      <c r="M22" s="42" t="n">
        <v>841082.91</v>
      </c>
      <c r="N22" s="44"/>
      <c r="O22" s="43" t="s">
        <v>59</v>
      </c>
      <c r="P22" s="43"/>
    </row>
    <row r="23" s="20" customFormat="true" ht="20.25" hidden="false" customHeight="true" outlineLevel="0" collapsed="false">
      <c r="A23" s="44"/>
      <c r="B23" s="44" t="s">
        <v>60</v>
      </c>
      <c r="C23" s="44"/>
      <c r="D23" s="45"/>
      <c r="E23" s="42" t="n">
        <v>11920004.46</v>
      </c>
      <c r="F23" s="42" t="n">
        <v>106054.9</v>
      </c>
      <c r="G23" s="42" t="n">
        <v>83597.69</v>
      </c>
      <c r="H23" s="42" t="n">
        <v>1010541</v>
      </c>
      <c r="I23" s="42" t="n">
        <v>54901</v>
      </c>
      <c r="J23" s="42" t="n">
        <v>7524460</v>
      </c>
      <c r="K23" s="42" t="n">
        <v>11320845.03</v>
      </c>
      <c r="L23" s="42" t="n">
        <v>2621600</v>
      </c>
      <c r="M23" s="42" t="n">
        <v>874845.05</v>
      </c>
      <c r="N23" s="44"/>
      <c r="O23" s="43" t="s">
        <v>61</v>
      </c>
      <c r="P23" s="43"/>
    </row>
    <row r="24" s="20" customFormat="true" ht="20.25" hidden="false" customHeight="true" outlineLevel="0" collapsed="false">
      <c r="A24" s="44"/>
      <c r="B24" s="44" t="s">
        <v>62</v>
      </c>
      <c r="C24" s="44"/>
      <c r="D24" s="45"/>
      <c r="E24" s="42" t="n">
        <v>12700044.76</v>
      </c>
      <c r="F24" s="42" t="n">
        <v>261950</v>
      </c>
      <c r="G24" s="42" t="n">
        <v>67692.49</v>
      </c>
      <c r="H24" s="42" t="n">
        <v>1029298</v>
      </c>
      <c r="I24" s="42" t="n">
        <v>58478</v>
      </c>
      <c r="J24" s="42" t="n">
        <v>6419031</v>
      </c>
      <c r="K24" s="42" t="n">
        <v>14322826.16</v>
      </c>
      <c r="L24" s="42" t="n">
        <v>31500</v>
      </c>
      <c r="M24" s="42" t="n">
        <v>1068287.39</v>
      </c>
      <c r="N24" s="44"/>
      <c r="O24" s="46" t="s">
        <v>63</v>
      </c>
      <c r="P24" s="41"/>
    </row>
    <row r="25" s="20" customFormat="true" ht="20.25" hidden="false" customHeight="true" outlineLevel="0" collapsed="false">
      <c r="A25" s="44"/>
      <c r="B25" s="44" t="s">
        <v>64</v>
      </c>
      <c r="C25" s="44"/>
      <c r="D25" s="45"/>
      <c r="E25" s="42" t="n">
        <v>151748.98</v>
      </c>
      <c r="F25" s="42" t="n">
        <v>91497</v>
      </c>
      <c r="G25" s="42" t="n">
        <v>58217.34</v>
      </c>
      <c r="H25" s="42" t="n">
        <v>1126377</v>
      </c>
      <c r="I25" s="42" t="n">
        <v>10260</v>
      </c>
      <c r="J25" s="42" t="n">
        <v>14383522.69</v>
      </c>
      <c r="K25" s="42" t="n">
        <v>13735466.71</v>
      </c>
      <c r="L25" s="42" t="s">
        <v>54</v>
      </c>
      <c r="M25" s="42" t="n">
        <v>519619.5</v>
      </c>
      <c r="N25" s="44"/>
      <c r="O25" s="46" t="s">
        <v>65</v>
      </c>
      <c r="P25" s="41"/>
    </row>
    <row r="26" s="20" customFormat="true" ht="20.25" hidden="false" customHeight="true" outlineLevel="0" collapsed="false">
      <c r="A26" s="44"/>
      <c r="B26" s="44" t="s">
        <v>66</v>
      </c>
      <c r="C26" s="44"/>
      <c r="D26" s="45"/>
      <c r="E26" s="42" t="n">
        <v>24443.66</v>
      </c>
      <c r="F26" s="42" t="n">
        <v>13283.4</v>
      </c>
      <c r="G26" s="42" t="n">
        <v>30717.79</v>
      </c>
      <c r="H26" s="42" t="n">
        <v>418996</v>
      </c>
      <c r="I26" s="42" t="n">
        <v>27903.4</v>
      </c>
      <c r="J26" s="42" t="n">
        <v>3529210</v>
      </c>
      <c r="K26" s="42" t="n">
        <v>8775021.28</v>
      </c>
      <c r="L26" s="42" t="n">
        <v>17086950</v>
      </c>
      <c r="M26" s="42" t="n">
        <v>2206746.11</v>
      </c>
      <c r="N26" s="44"/>
      <c r="O26" s="46" t="s">
        <v>67</v>
      </c>
      <c r="P26" s="41"/>
    </row>
    <row r="27" s="20" customFormat="true" ht="20.25" hidden="false" customHeight="true" outlineLevel="0" collapsed="false">
      <c r="A27" s="47" t="s">
        <v>68</v>
      </c>
      <c r="B27" s="44"/>
      <c r="C27" s="44"/>
      <c r="D27" s="45"/>
      <c r="E27" s="42"/>
      <c r="F27" s="42"/>
      <c r="G27" s="42"/>
      <c r="H27" s="42"/>
      <c r="I27" s="42"/>
      <c r="J27" s="42"/>
      <c r="K27" s="42"/>
      <c r="L27" s="42"/>
      <c r="M27" s="42"/>
      <c r="N27" s="48" t="s">
        <v>69</v>
      </c>
      <c r="O27" s="18"/>
      <c r="P27" s="18"/>
    </row>
    <row r="28" s="20" customFormat="true" ht="20.25" hidden="false" customHeight="true" outlineLevel="0" collapsed="false">
      <c r="A28" s="44"/>
      <c r="B28" s="44" t="s">
        <v>70</v>
      </c>
      <c r="C28" s="44"/>
      <c r="D28" s="45"/>
      <c r="E28" s="42" t="n">
        <v>1141797.8</v>
      </c>
      <c r="F28" s="42" t="n">
        <v>212107</v>
      </c>
      <c r="G28" s="42" t="n">
        <v>74896.54</v>
      </c>
      <c r="H28" s="42" t="n">
        <v>1127389</v>
      </c>
      <c r="I28" s="42" t="n">
        <v>63077.32</v>
      </c>
      <c r="J28" s="42" t="n">
        <v>9737047</v>
      </c>
      <c r="K28" s="42" t="n">
        <v>15726564.3</v>
      </c>
      <c r="L28" s="42" t="n">
        <v>120450</v>
      </c>
      <c r="M28" s="42" t="n">
        <v>790686.36</v>
      </c>
      <c r="N28" s="35" t="s">
        <v>71</v>
      </c>
      <c r="O28" s="36"/>
      <c r="P28" s="36"/>
    </row>
    <row r="29" s="20" customFormat="true" ht="20.25" hidden="false" customHeight="true" outlineLevel="0" collapsed="false">
      <c r="A29" s="44"/>
      <c r="B29" s="44" t="s">
        <v>72</v>
      </c>
      <c r="C29" s="44"/>
      <c r="D29" s="44"/>
      <c r="E29" s="42" t="n">
        <v>467589.95</v>
      </c>
      <c r="F29" s="42" t="n">
        <v>100324</v>
      </c>
      <c r="G29" s="42" t="n">
        <v>36925.44</v>
      </c>
      <c r="H29" s="42" t="n">
        <v>636022</v>
      </c>
      <c r="I29" s="42" t="n">
        <v>107438</v>
      </c>
      <c r="J29" s="42" t="n">
        <v>4010799</v>
      </c>
      <c r="K29" s="42" t="n">
        <v>10996616.91</v>
      </c>
      <c r="L29" s="42" t="n">
        <v>334582</v>
      </c>
      <c r="M29" s="42" t="n">
        <v>2006935.7</v>
      </c>
      <c r="N29" s="35" t="s">
        <v>73</v>
      </c>
      <c r="O29" s="36"/>
      <c r="P29" s="36"/>
      <c r="V29" s="49"/>
    </row>
    <row r="30" s="50" customFormat="true" ht="20.25" hidden="false" customHeight="true" outlineLevel="0" collapsed="false">
      <c r="A30" s="20"/>
      <c r="B30" s="50" t="s">
        <v>74</v>
      </c>
      <c r="E30" s="42" t="n">
        <v>366768.31</v>
      </c>
      <c r="F30" s="42" t="n">
        <v>200755</v>
      </c>
      <c r="G30" s="42" t="n">
        <v>24452.71</v>
      </c>
      <c r="H30" s="42" t="n">
        <v>1442345</v>
      </c>
      <c r="I30" s="42" t="n">
        <v>56400</v>
      </c>
      <c r="J30" s="42" t="n">
        <v>3988782</v>
      </c>
      <c r="K30" s="42" t="n">
        <v>8661545.64</v>
      </c>
      <c r="L30" s="42" t="n">
        <v>1559100</v>
      </c>
      <c r="M30" s="42" t="n">
        <v>2698899.56</v>
      </c>
      <c r="N30" s="35" t="s">
        <v>75</v>
      </c>
      <c r="O30" s="36"/>
      <c r="P30" s="36"/>
    </row>
    <row r="31" s="50" customFormat="true" ht="20.25" hidden="false" customHeight="true" outlineLevel="0" collapsed="false">
      <c r="B31" s="50" t="s">
        <v>76</v>
      </c>
      <c r="E31" s="42" t="n">
        <v>10663190.96</v>
      </c>
      <c r="F31" s="42" t="n">
        <v>27925</v>
      </c>
      <c r="G31" s="42" t="n">
        <v>162218.12</v>
      </c>
      <c r="H31" s="42" t="n">
        <v>872383</v>
      </c>
      <c r="I31" s="42" t="n">
        <v>157967</v>
      </c>
      <c r="J31" s="42" t="n">
        <v>4347981</v>
      </c>
      <c r="K31" s="42" t="n">
        <v>9958420.27</v>
      </c>
      <c r="L31" s="42" t="n">
        <v>6118918</v>
      </c>
      <c r="M31" s="42" t="n">
        <v>1694911</v>
      </c>
      <c r="N31" s="35" t="s">
        <v>77</v>
      </c>
      <c r="O31" s="44"/>
      <c r="P31" s="44"/>
    </row>
    <row r="32" s="50" customFormat="true" ht="20.25" hidden="false" customHeight="true" outlineLevel="0" collapsed="false">
      <c r="A32" s="49"/>
      <c r="B32" s="51" t="s">
        <v>78</v>
      </c>
      <c r="C32" s="52"/>
      <c r="D32" s="53"/>
      <c r="E32" s="42" t="n">
        <v>9895916.15</v>
      </c>
      <c r="F32" s="42" t="n">
        <v>93902</v>
      </c>
      <c r="G32" s="42" t="n">
        <v>47591.5</v>
      </c>
      <c r="H32" s="42" t="n">
        <v>631624</v>
      </c>
      <c r="I32" s="42" t="n">
        <v>76800</v>
      </c>
      <c r="J32" s="42" t="n">
        <v>3403686</v>
      </c>
      <c r="K32" s="42" t="n">
        <v>10037454.21</v>
      </c>
      <c r="L32" s="42" t="n">
        <v>513511.26</v>
      </c>
      <c r="M32" s="42" t="n">
        <v>309873.79</v>
      </c>
      <c r="N32" s="35" t="s">
        <v>79</v>
      </c>
      <c r="O32" s="44"/>
      <c r="P32" s="44"/>
    </row>
    <row r="33" s="50" customFormat="true" ht="20.25" hidden="false" customHeight="true" outlineLevel="0" collapsed="false">
      <c r="A33" s="44"/>
      <c r="B33" s="44" t="s">
        <v>80</v>
      </c>
      <c r="C33" s="44"/>
      <c r="D33" s="45"/>
      <c r="E33" s="42" t="n">
        <v>5143302.69</v>
      </c>
      <c r="F33" s="42" t="n">
        <v>16400</v>
      </c>
      <c r="G33" s="42" t="n">
        <v>37532.75</v>
      </c>
      <c r="H33" s="42" t="n">
        <v>810721.7</v>
      </c>
      <c r="I33" s="42" t="n">
        <v>25201.3</v>
      </c>
      <c r="J33" s="42" t="n">
        <v>9754638</v>
      </c>
      <c r="K33" s="42" t="n">
        <v>10211066.64</v>
      </c>
      <c r="L33" s="42" t="n">
        <v>36150</v>
      </c>
      <c r="M33" s="42" t="n">
        <v>220494</v>
      </c>
      <c r="N33" s="35" t="s">
        <v>81</v>
      </c>
      <c r="O33" s="44"/>
      <c r="P33" s="44"/>
    </row>
    <row r="34" s="2" customFormat="true" ht="18.75" hidden="false" customHeight="false" outlineLevel="0" collapsed="false">
      <c r="B34" s="3" t="s">
        <v>0</v>
      </c>
      <c r="C34" s="4" t="n">
        <v>16.3</v>
      </c>
      <c r="D34" s="3" t="s">
        <v>82</v>
      </c>
    </row>
    <row r="35" s="5" customFormat="true" ht="18.75" hidden="false" customHeight="false" outlineLevel="0" collapsed="false">
      <c r="B35" s="6" t="s">
        <v>2</v>
      </c>
      <c r="C35" s="4" t="n">
        <v>16.3</v>
      </c>
      <c r="D35" s="6" t="s">
        <v>3</v>
      </c>
    </row>
    <row r="36" s="7" customFormat="true" ht="17.25" hidden="false" customHeight="false" outlineLevel="0" collapsed="false">
      <c r="D36" s="8" t="s">
        <v>83</v>
      </c>
      <c r="E36" s="8"/>
      <c r="F36" s="8"/>
      <c r="G36" s="8"/>
    </row>
    <row r="37" customFormat="false" ht="6" hidden="false" customHeight="true" outlineLevel="0" collapsed="false"/>
    <row r="38" s="7" customFormat="true" ht="17.25" hidden="false" customHeight="false" outlineLevel="0" collapsed="false">
      <c r="A38" s="9" t="s">
        <v>5</v>
      </c>
      <c r="B38" s="9"/>
      <c r="C38" s="9"/>
      <c r="D38" s="9"/>
      <c r="E38" s="10" t="s">
        <v>6</v>
      </c>
      <c r="F38" s="10"/>
      <c r="G38" s="10"/>
      <c r="H38" s="10"/>
      <c r="I38" s="10"/>
      <c r="J38" s="10"/>
      <c r="K38" s="11" t="s">
        <v>7</v>
      </c>
      <c r="L38" s="11"/>
      <c r="M38" s="11"/>
      <c r="N38" s="12" t="s">
        <v>8</v>
      </c>
      <c r="O38" s="13"/>
      <c r="P38" s="14"/>
    </row>
    <row r="39" s="7" customFormat="true" ht="17.25" hidden="false" customHeight="false" outlineLevel="0" collapsed="false">
      <c r="A39" s="9"/>
      <c r="B39" s="9"/>
      <c r="C39" s="9"/>
      <c r="D39" s="9"/>
      <c r="E39" s="15" t="s">
        <v>9</v>
      </c>
      <c r="F39" s="15"/>
      <c r="G39" s="15"/>
      <c r="H39" s="15"/>
      <c r="I39" s="15"/>
      <c r="J39" s="15"/>
      <c r="K39" s="16" t="s">
        <v>10</v>
      </c>
      <c r="L39" s="16"/>
      <c r="M39" s="16"/>
      <c r="N39" s="17"/>
      <c r="O39" s="18"/>
      <c r="P39" s="18"/>
    </row>
    <row r="40" s="7" customFormat="true" ht="17.25" hidden="false" customHeight="false" outlineLevel="0" collapsed="false">
      <c r="A40" s="9"/>
      <c r="B40" s="9"/>
      <c r="C40" s="9"/>
      <c r="D40" s="9"/>
      <c r="E40" s="25"/>
      <c r="F40" s="25"/>
      <c r="G40" s="25"/>
      <c r="H40" s="25"/>
      <c r="I40" s="50"/>
      <c r="J40" s="22"/>
      <c r="K40" s="22"/>
      <c r="L40" s="22" t="s">
        <v>7</v>
      </c>
      <c r="M40" s="22" t="s">
        <v>7</v>
      </c>
      <c r="N40" s="23" t="s">
        <v>11</v>
      </c>
      <c r="O40" s="23"/>
      <c r="P40" s="24"/>
    </row>
    <row r="41" s="7" customFormat="true" ht="17.25" hidden="false" customHeight="false" outlineLevel="0" collapsed="false">
      <c r="A41" s="9"/>
      <c r="B41" s="9"/>
      <c r="C41" s="9"/>
      <c r="D41" s="9"/>
      <c r="E41" s="25" t="s">
        <v>12</v>
      </c>
      <c r="F41" s="25" t="s">
        <v>13</v>
      </c>
      <c r="G41" s="25" t="s">
        <v>14</v>
      </c>
      <c r="H41" s="25" t="s">
        <v>15</v>
      </c>
      <c r="I41" s="25" t="s">
        <v>16</v>
      </c>
      <c r="J41" s="22" t="s">
        <v>17</v>
      </c>
      <c r="K41" s="22" t="s">
        <v>18</v>
      </c>
      <c r="L41" s="22" t="s">
        <v>19</v>
      </c>
      <c r="M41" s="22" t="s">
        <v>20</v>
      </c>
      <c r="N41" s="23" t="s">
        <v>21</v>
      </c>
      <c r="O41" s="23"/>
      <c r="P41" s="24"/>
    </row>
    <row r="42" s="7" customFormat="true" ht="17.25" hidden="false" customHeight="false" outlineLevel="0" collapsed="false">
      <c r="A42" s="9"/>
      <c r="B42" s="9"/>
      <c r="C42" s="9"/>
      <c r="D42" s="9"/>
      <c r="E42" s="19" t="s">
        <v>22</v>
      </c>
      <c r="F42" s="25" t="s">
        <v>23</v>
      </c>
      <c r="G42" s="19" t="s">
        <v>24</v>
      </c>
      <c r="H42" s="19" t="s">
        <v>25</v>
      </c>
      <c r="I42" s="19" t="s">
        <v>26</v>
      </c>
      <c r="J42" s="21" t="s">
        <v>27</v>
      </c>
      <c r="K42" s="21" t="s">
        <v>28</v>
      </c>
      <c r="L42" s="21" t="s">
        <v>29</v>
      </c>
      <c r="M42" s="21" t="s">
        <v>30</v>
      </c>
      <c r="N42" s="23" t="s">
        <v>31</v>
      </c>
      <c r="O42" s="23"/>
      <c r="P42" s="24"/>
    </row>
    <row r="43" s="7" customFormat="true" ht="17.25" hidden="false" customHeight="false" outlineLevel="0" collapsed="false">
      <c r="A43" s="9"/>
      <c r="B43" s="9"/>
      <c r="C43" s="9"/>
      <c r="D43" s="9"/>
      <c r="E43" s="16" t="s">
        <v>32</v>
      </c>
      <c r="F43" s="16" t="s">
        <v>33</v>
      </c>
      <c r="G43" s="16"/>
      <c r="H43" s="16" t="s">
        <v>34</v>
      </c>
      <c r="I43" s="16"/>
      <c r="J43" s="16"/>
      <c r="K43" s="16" t="s">
        <v>10</v>
      </c>
      <c r="L43" s="26" t="s">
        <v>35</v>
      </c>
      <c r="M43" s="16" t="s">
        <v>36</v>
      </c>
      <c r="N43" s="27"/>
      <c r="O43" s="28"/>
      <c r="P43" s="14"/>
    </row>
    <row r="44" s="50" customFormat="true" ht="22.5" hidden="false" customHeight="true" outlineLevel="0" collapsed="false">
      <c r="A44" s="44"/>
      <c r="B44" s="44" t="s">
        <v>84</v>
      </c>
      <c r="C44" s="44"/>
      <c r="D44" s="45"/>
      <c r="E44" s="42" t="n">
        <v>9626952.28</v>
      </c>
      <c r="F44" s="42" t="n">
        <v>122267</v>
      </c>
      <c r="G44" s="42" t="n">
        <v>21035.89</v>
      </c>
      <c r="H44" s="42" t="n">
        <v>558212</v>
      </c>
      <c r="I44" s="42" t="n">
        <v>348129.5</v>
      </c>
      <c r="J44" s="42" t="n">
        <f aca="false">2993711+5224329.57</f>
        <v>8218040.57</v>
      </c>
      <c r="K44" s="42" t="n">
        <v>7173782</v>
      </c>
      <c r="L44" s="42" t="n">
        <v>8620829.57</v>
      </c>
      <c r="M44" s="42" t="n">
        <v>917222</v>
      </c>
      <c r="N44" s="35" t="s">
        <v>85</v>
      </c>
      <c r="O44" s="44"/>
      <c r="P44" s="44"/>
    </row>
    <row r="45" s="50" customFormat="true" ht="22.5" hidden="false" customHeight="true" outlineLevel="0" collapsed="false">
      <c r="A45" s="44"/>
      <c r="B45" s="44" t="s">
        <v>86</v>
      </c>
      <c r="C45" s="44"/>
      <c r="D45" s="45"/>
      <c r="E45" s="42" t="n">
        <v>9285475.66</v>
      </c>
      <c r="F45" s="42" t="n">
        <v>142705</v>
      </c>
      <c r="G45" s="42" t="n">
        <v>57819.66</v>
      </c>
      <c r="H45" s="42" t="n">
        <v>764323</v>
      </c>
      <c r="I45" s="42" t="n">
        <v>122270</v>
      </c>
      <c r="J45" s="42" t="n">
        <v>4594169</v>
      </c>
      <c r="K45" s="42" t="n">
        <v>10364173.57</v>
      </c>
      <c r="L45" s="42" t="n">
        <v>2094103</v>
      </c>
      <c r="M45" s="42" t="n">
        <v>679637.67</v>
      </c>
      <c r="N45" s="35" t="s">
        <v>87</v>
      </c>
      <c r="O45" s="44"/>
      <c r="P45" s="44"/>
    </row>
    <row r="46" s="50" customFormat="true" ht="22.5" hidden="false" customHeight="true" outlineLevel="0" collapsed="false">
      <c r="A46" s="44"/>
      <c r="B46" s="44" t="s">
        <v>88</v>
      </c>
      <c r="C46" s="44"/>
      <c r="D46" s="45"/>
      <c r="E46" s="42" t="n">
        <v>710012.2</v>
      </c>
      <c r="F46" s="42" t="n">
        <v>171836</v>
      </c>
      <c r="G46" s="42" t="n">
        <v>49783.54</v>
      </c>
      <c r="H46" s="42" t="n">
        <v>661974</v>
      </c>
      <c r="I46" s="42" t="n">
        <v>19190</v>
      </c>
      <c r="J46" s="42" t="n">
        <v>4256657</v>
      </c>
      <c r="K46" s="42" t="n">
        <v>10291360.11</v>
      </c>
      <c r="L46" s="42" t="n">
        <v>1144750</v>
      </c>
      <c r="M46" s="42" t="n">
        <v>1082948</v>
      </c>
      <c r="N46" s="35" t="s">
        <v>89</v>
      </c>
      <c r="O46" s="44"/>
      <c r="P46" s="44"/>
    </row>
    <row r="47" s="50" customFormat="true" ht="22.5" hidden="false" customHeight="true" outlineLevel="0" collapsed="false">
      <c r="A47" s="47" t="s">
        <v>90</v>
      </c>
      <c r="B47" s="44"/>
      <c r="C47" s="44"/>
      <c r="D47" s="45"/>
      <c r="E47" s="42"/>
      <c r="F47" s="42"/>
      <c r="G47" s="42"/>
      <c r="H47" s="42"/>
      <c r="I47" s="42"/>
      <c r="J47" s="42"/>
      <c r="K47" s="42"/>
      <c r="L47" s="42"/>
      <c r="M47" s="42"/>
      <c r="N47" s="48" t="s">
        <v>91</v>
      </c>
      <c r="O47" s="44"/>
      <c r="P47" s="44"/>
    </row>
    <row r="48" s="50" customFormat="true" ht="22.5" hidden="false" customHeight="true" outlineLevel="0" collapsed="false">
      <c r="A48" s="44"/>
      <c r="B48" s="44" t="s">
        <v>92</v>
      </c>
      <c r="C48" s="44"/>
      <c r="D48" s="45"/>
      <c r="E48" s="42" t="n">
        <v>11886674.1</v>
      </c>
      <c r="F48" s="42" t="n">
        <v>220811</v>
      </c>
      <c r="G48" s="42" t="n">
        <v>145546.78</v>
      </c>
      <c r="H48" s="42" t="n">
        <v>953565</v>
      </c>
      <c r="I48" s="42" t="n">
        <v>232427</v>
      </c>
      <c r="J48" s="42" t="n">
        <v>5279120</v>
      </c>
      <c r="K48" s="42" t="n">
        <v>12173063.66</v>
      </c>
      <c r="L48" s="42" t="n">
        <v>710940</v>
      </c>
      <c r="M48" s="42" t="n">
        <v>953219</v>
      </c>
      <c r="N48" s="35" t="s">
        <v>93</v>
      </c>
      <c r="O48" s="44"/>
      <c r="P48" s="44"/>
    </row>
    <row r="49" s="50" customFormat="true" ht="22.5" hidden="false" customHeight="true" outlineLevel="0" collapsed="false">
      <c r="A49" s="44"/>
      <c r="B49" s="44" t="s">
        <v>94</v>
      </c>
      <c r="C49" s="44"/>
      <c r="D49" s="45"/>
      <c r="E49" s="42" t="n">
        <v>11315335.88</v>
      </c>
      <c r="F49" s="42" t="n">
        <v>171007.5</v>
      </c>
      <c r="G49" s="42" t="n">
        <v>36928.72</v>
      </c>
      <c r="H49" s="42" t="n">
        <v>1043672</v>
      </c>
      <c r="I49" s="42" t="n">
        <v>324881</v>
      </c>
      <c r="J49" s="42" t="n">
        <v>3848510</v>
      </c>
      <c r="K49" s="42" t="n">
        <v>12589661.3</v>
      </c>
      <c r="L49" s="42" t="n">
        <v>1305505</v>
      </c>
      <c r="M49" s="42" t="n">
        <v>1411656.02</v>
      </c>
      <c r="N49" s="35" t="s">
        <v>95</v>
      </c>
      <c r="O49" s="44"/>
      <c r="P49" s="44"/>
    </row>
    <row r="50" s="50" customFormat="true" ht="22.5" hidden="false" customHeight="true" outlineLevel="0" collapsed="false">
      <c r="A50" s="44"/>
      <c r="B50" s="44" t="s">
        <v>96</v>
      </c>
      <c r="C50" s="44"/>
      <c r="D50" s="45"/>
      <c r="E50" s="42" t="s">
        <v>54</v>
      </c>
      <c r="F50" s="42" t="n">
        <v>247840</v>
      </c>
      <c r="G50" s="42" t="n">
        <v>85401.28</v>
      </c>
      <c r="H50" s="42" t="s">
        <v>54</v>
      </c>
      <c r="I50" s="42" t="n">
        <v>89058</v>
      </c>
      <c r="J50" s="42" t="n">
        <v>4284201</v>
      </c>
      <c r="K50" s="42" t="n">
        <v>10840495.67</v>
      </c>
      <c r="L50" s="42" t="n">
        <v>1195856</v>
      </c>
      <c r="M50" s="42" t="n">
        <v>1322522</v>
      </c>
      <c r="N50" s="35" t="s">
        <v>97</v>
      </c>
      <c r="O50" s="44"/>
      <c r="P50" s="44"/>
    </row>
    <row r="51" s="50" customFormat="true" ht="22.5" hidden="false" customHeight="true" outlineLevel="0" collapsed="false">
      <c r="A51" s="44"/>
      <c r="B51" s="44" t="s">
        <v>98</v>
      </c>
      <c r="C51" s="44"/>
      <c r="D51" s="45"/>
      <c r="E51" s="42" t="n">
        <v>11772019.52</v>
      </c>
      <c r="F51" s="42" t="n">
        <v>1368124.7</v>
      </c>
      <c r="G51" s="42" t="n">
        <v>87240.05</v>
      </c>
      <c r="H51" s="42" t="s">
        <v>54</v>
      </c>
      <c r="I51" s="42" t="n">
        <v>119894</v>
      </c>
      <c r="J51" s="42" t="n">
        <v>4360730</v>
      </c>
      <c r="K51" s="42" t="n">
        <v>11206571.64</v>
      </c>
      <c r="L51" s="42" t="n">
        <v>1417050</v>
      </c>
      <c r="M51" s="42" t="n">
        <v>1361684</v>
      </c>
      <c r="N51" s="35" t="s">
        <v>99</v>
      </c>
      <c r="O51" s="44"/>
      <c r="P51" s="44"/>
    </row>
    <row r="52" s="50" customFormat="true" ht="22.5" hidden="false" customHeight="true" outlineLevel="0" collapsed="false">
      <c r="A52" s="44"/>
      <c r="B52" s="44" t="s">
        <v>100</v>
      </c>
      <c r="C52" s="44"/>
      <c r="D52" s="45"/>
      <c r="E52" s="42" t="n">
        <v>10443773.5</v>
      </c>
      <c r="F52" s="42" t="n">
        <v>535792</v>
      </c>
      <c r="G52" s="42" t="n">
        <v>340797.94</v>
      </c>
      <c r="H52" s="42" t="s">
        <v>54</v>
      </c>
      <c r="I52" s="42" t="n">
        <v>282255.87</v>
      </c>
      <c r="J52" s="42" t="n">
        <v>4567979</v>
      </c>
      <c r="K52" s="42" t="n">
        <v>16914402.67</v>
      </c>
      <c r="L52" s="42" t="n">
        <v>6227064</v>
      </c>
      <c r="M52" s="42" t="n">
        <v>3690400.41</v>
      </c>
      <c r="N52" s="35" t="s">
        <v>101</v>
      </c>
      <c r="O52" s="44"/>
      <c r="P52" s="44"/>
    </row>
    <row r="53" s="50" customFormat="true" ht="22.5" hidden="false" customHeight="true" outlineLevel="0" collapsed="false">
      <c r="A53" s="44"/>
      <c r="B53" s="41" t="s">
        <v>102</v>
      </c>
      <c r="C53" s="44"/>
      <c r="D53" s="45"/>
      <c r="E53" s="42" t="n">
        <v>40104.95</v>
      </c>
      <c r="F53" s="42" t="n">
        <v>15868.5</v>
      </c>
      <c r="G53" s="42" t="n">
        <v>112508.68</v>
      </c>
      <c r="H53" s="42" t="s">
        <v>54</v>
      </c>
      <c r="I53" s="42" t="n">
        <v>104310</v>
      </c>
      <c r="J53" s="42" t="n">
        <v>3918100</v>
      </c>
      <c r="K53" s="42" t="n">
        <v>6669261.42</v>
      </c>
      <c r="L53" s="42" t="n">
        <v>797520</v>
      </c>
      <c r="M53" s="42" t="n">
        <v>1370885.82</v>
      </c>
      <c r="N53" s="35" t="s">
        <v>103</v>
      </c>
      <c r="O53" s="44"/>
      <c r="P53" s="44"/>
    </row>
    <row r="54" s="50" customFormat="true" ht="22.5" hidden="false" customHeight="true" outlineLevel="0" collapsed="false">
      <c r="A54" s="47" t="s">
        <v>104</v>
      </c>
      <c r="B54" s="44"/>
      <c r="C54" s="44"/>
      <c r="D54" s="45"/>
      <c r="E54" s="42"/>
      <c r="F54" s="42"/>
      <c r="G54" s="42"/>
      <c r="H54" s="42"/>
      <c r="I54" s="42"/>
      <c r="J54" s="42"/>
      <c r="K54" s="42"/>
      <c r="L54" s="42"/>
      <c r="M54" s="42" t="s">
        <v>8</v>
      </c>
      <c r="N54" s="48" t="s">
        <v>105</v>
      </c>
      <c r="O54" s="44"/>
      <c r="P54" s="44"/>
    </row>
    <row r="55" s="50" customFormat="true" ht="22.5" hidden="false" customHeight="true" outlineLevel="0" collapsed="false">
      <c r="A55" s="44"/>
      <c r="B55" s="44" t="s">
        <v>106</v>
      </c>
      <c r="C55" s="44"/>
      <c r="D55" s="45"/>
      <c r="E55" s="42" t="n">
        <v>499221.69</v>
      </c>
      <c r="F55" s="42" t="n">
        <v>36470.5</v>
      </c>
      <c r="G55" s="42" t="n">
        <v>95186.18</v>
      </c>
      <c r="H55" s="42" t="n">
        <v>630414</v>
      </c>
      <c r="I55" s="42" t="n">
        <v>39000</v>
      </c>
      <c r="J55" s="42" t="n">
        <v>3795994</v>
      </c>
      <c r="K55" s="42" t="n">
        <v>9625795.91</v>
      </c>
      <c r="L55" s="42" t="n">
        <v>2739799.8</v>
      </c>
      <c r="M55" s="42" t="n">
        <v>1665613.97</v>
      </c>
      <c r="N55" s="35" t="s">
        <v>107</v>
      </c>
      <c r="O55" s="44"/>
      <c r="P55" s="44"/>
    </row>
    <row r="56" s="50" customFormat="true" ht="22.5" hidden="false" customHeight="true" outlineLevel="0" collapsed="false">
      <c r="A56" s="44"/>
      <c r="B56" s="44" t="s">
        <v>108</v>
      </c>
      <c r="C56" s="44"/>
      <c r="D56" s="45"/>
      <c r="E56" s="42" t="n">
        <v>288119</v>
      </c>
      <c r="F56" s="42" t="n">
        <v>30665.5</v>
      </c>
      <c r="G56" s="42" t="n">
        <v>115047.17</v>
      </c>
      <c r="H56" s="42" t="s">
        <v>54</v>
      </c>
      <c r="I56" s="42" t="n">
        <v>25500</v>
      </c>
      <c r="J56" s="42" t="n">
        <v>15832977</v>
      </c>
      <c r="K56" s="42" t="n">
        <v>13197399.89</v>
      </c>
      <c r="L56" s="42" t="n">
        <v>3321000</v>
      </c>
      <c r="M56" s="42" t="n">
        <v>3423004</v>
      </c>
      <c r="N56" s="35" t="s">
        <v>109</v>
      </c>
      <c r="O56" s="44"/>
      <c r="P56" s="44"/>
    </row>
    <row r="57" s="50" customFormat="true" ht="22.5" hidden="false" customHeight="true" outlineLevel="0" collapsed="false">
      <c r="A57" s="44"/>
      <c r="B57" s="44" t="s">
        <v>110</v>
      </c>
      <c r="C57" s="44"/>
      <c r="D57" s="45"/>
      <c r="E57" s="42" t="n">
        <v>11465621.54</v>
      </c>
      <c r="F57" s="42" t="n">
        <v>42071</v>
      </c>
      <c r="G57" s="42" t="n">
        <v>110587.44</v>
      </c>
      <c r="H57" s="42" t="n">
        <v>112193</v>
      </c>
      <c r="I57" s="42" t="n">
        <v>25990</v>
      </c>
      <c r="J57" s="42" t="n">
        <v>3448152</v>
      </c>
      <c r="K57" s="42" t="n">
        <v>7190507.84</v>
      </c>
      <c r="L57" s="42" t="n">
        <v>1414500</v>
      </c>
      <c r="M57" s="42" t="n">
        <v>1576528</v>
      </c>
      <c r="N57" s="35" t="s">
        <v>111</v>
      </c>
      <c r="O57" s="44"/>
      <c r="P57" s="44"/>
    </row>
    <row r="58" s="50" customFormat="true" ht="22.5" hidden="false" customHeight="true" outlineLevel="0" collapsed="false">
      <c r="A58" s="44"/>
      <c r="B58" s="44" t="s">
        <v>112</v>
      </c>
      <c r="C58" s="44"/>
      <c r="D58" s="45"/>
      <c r="E58" s="42" t="n">
        <v>10751476.86</v>
      </c>
      <c r="F58" s="42" t="n">
        <v>119646</v>
      </c>
      <c r="G58" s="42" t="n">
        <v>15890.23</v>
      </c>
      <c r="H58" s="42" t="n">
        <v>580670</v>
      </c>
      <c r="I58" s="42" t="n">
        <v>3140</v>
      </c>
      <c r="J58" s="42" t="n">
        <v>4745697</v>
      </c>
      <c r="K58" s="42" t="n">
        <v>12913141.41</v>
      </c>
      <c r="L58" s="42" t="n">
        <v>597550</v>
      </c>
      <c r="M58" s="42" t="n">
        <v>2311202</v>
      </c>
      <c r="N58" s="35" t="s">
        <v>113</v>
      </c>
      <c r="O58" s="44"/>
      <c r="P58" s="44"/>
    </row>
    <row r="59" s="50" customFormat="true" ht="22.5" hidden="false" customHeight="true" outlineLevel="0" collapsed="false">
      <c r="A59" s="44"/>
      <c r="B59" s="44" t="s">
        <v>114</v>
      </c>
      <c r="C59" s="44"/>
      <c r="D59" s="45"/>
      <c r="E59" s="42" t="n">
        <v>14135499</v>
      </c>
      <c r="F59" s="42" t="n">
        <v>115804.44</v>
      </c>
      <c r="G59" s="42" t="n">
        <v>145785.26</v>
      </c>
      <c r="H59" s="42" t="s">
        <v>54</v>
      </c>
      <c r="I59" s="42" t="n">
        <v>42200</v>
      </c>
      <c r="J59" s="42" t="n">
        <v>3973931</v>
      </c>
      <c r="K59" s="42" t="n">
        <v>10432635.89</v>
      </c>
      <c r="L59" s="42" t="n">
        <v>3177234.5</v>
      </c>
      <c r="M59" s="42" t="n">
        <v>1067650.73</v>
      </c>
      <c r="N59" s="35" t="s">
        <v>115</v>
      </c>
      <c r="O59" s="44"/>
      <c r="P59" s="44"/>
    </row>
    <row r="60" s="50" customFormat="true" ht="22.5" hidden="false" customHeight="true" outlineLevel="0" collapsed="false">
      <c r="A60" s="44"/>
      <c r="B60" s="44" t="s">
        <v>116</v>
      </c>
      <c r="C60" s="44"/>
      <c r="D60" s="45"/>
      <c r="E60" s="42" t="n">
        <v>9715847.8</v>
      </c>
      <c r="F60" s="42" t="n">
        <v>28609.07</v>
      </c>
      <c r="G60" s="42" t="n">
        <v>28827.37</v>
      </c>
      <c r="H60" s="42" t="n">
        <v>452457</v>
      </c>
      <c r="I60" s="42" t="n">
        <v>2780</v>
      </c>
      <c r="J60" s="42" t="n">
        <v>4548396</v>
      </c>
      <c r="K60" s="42" t="n">
        <v>11131541</v>
      </c>
      <c r="L60" s="42" t="n">
        <v>405350</v>
      </c>
      <c r="M60" s="42" t="n">
        <v>1439393.24</v>
      </c>
      <c r="N60" s="35" t="s">
        <v>117</v>
      </c>
      <c r="O60" s="44"/>
      <c r="P60" s="44"/>
    </row>
    <row r="61" s="50" customFormat="true" ht="22.5" hidden="false" customHeight="true" outlineLevel="0" collapsed="false">
      <c r="A61" s="44"/>
      <c r="B61" s="44" t="s">
        <v>118</v>
      </c>
      <c r="C61" s="44"/>
      <c r="D61" s="45"/>
      <c r="E61" s="42" t="n">
        <v>11292636.46</v>
      </c>
      <c r="F61" s="42" t="n">
        <v>14603.5</v>
      </c>
      <c r="G61" s="42" t="n">
        <v>63699.9</v>
      </c>
      <c r="H61" s="42" t="n">
        <v>977750</v>
      </c>
      <c r="I61" s="42" t="n">
        <v>117601</v>
      </c>
      <c r="J61" s="42" t="n">
        <v>5848507.68</v>
      </c>
      <c r="K61" s="42" t="n">
        <v>8440756.95</v>
      </c>
      <c r="L61" s="42" t="n">
        <v>874514</v>
      </c>
      <c r="M61" s="42" t="n">
        <v>1158888</v>
      </c>
      <c r="N61" s="35" t="s">
        <v>119</v>
      </c>
      <c r="O61" s="44"/>
      <c r="P61" s="44"/>
    </row>
    <row r="62" s="50" customFormat="true" ht="22.5" hidden="false" customHeight="true" outlineLevel="0" collapsed="false">
      <c r="A62" s="44"/>
      <c r="B62" s="44" t="s">
        <v>120</v>
      </c>
      <c r="C62" s="44"/>
      <c r="D62" s="45"/>
      <c r="E62" s="42" t="n">
        <v>42039.24</v>
      </c>
      <c r="F62" s="42" t="n">
        <v>89590.86</v>
      </c>
      <c r="G62" s="42" t="n">
        <v>32546.64</v>
      </c>
      <c r="H62" s="42" t="n">
        <v>57585</v>
      </c>
      <c r="I62" s="42" t="n">
        <v>16244</v>
      </c>
      <c r="J62" s="42" t="n">
        <v>2899863</v>
      </c>
      <c r="K62" s="42" t="n">
        <v>6689037.07</v>
      </c>
      <c r="L62" s="42" t="n">
        <v>975200</v>
      </c>
      <c r="M62" s="42" t="n">
        <v>1180110.58</v>
      </c>
      <c r="N62" s="35" t="s">
        <v>121</v>
      </c>
      <c r="O62" s="44"/>
      <c r="P62" s="44"/>
    </row>
    <row r="63" s="50" customFormat="true" ht="22.5" hidden="false" customHeight="true" outlineLevel="0" collapsed="false">
      <c r="A63" s="44"/>
      <c r="B63" s="44" t="s">
        <v>122</v>
      </c>
      <c r="C63" s="44"/>
      <c r="D63" s="45"/>
      <c r="E63" s="42" t="n">
        <v>10112961.98</v>
      </c>
      <c r="F63" s="42" t="n">
        <v>44578.25</v>
      </c>
      <c r="G63" s="42" t="n">
        <v>107581.7</v>
      </c>
      <c r="H63" s="42" t="n">
        <v>800092</v>
      </c>
      <c r="I63" s="42" t="n">
        <v>30310</v>
      </c>
      <c r="J63" s="42" t="n">
        <v>3664689</v>
      </c>
      <c r="K63" s="42" t="n">
        <v>10457481.03</v>
      </c>
      <c r="L63" s="42" t="n">
        <v>1642100</v>
      </c>
      <c r="M63" s="42" t="n">
        <v>957110</v>
      </c>
      <c r="N63" s="44"/>
      <c r="O63" s="44"/>
      <c r="P63" s="44"/>
    </row>
    <row r="64" s="50" customFormat="true" ht="18.75" hidden="false" customHeight="false" outlineLevel="0" collapsed="false">
      <c r="A64" s="2"/>
      <c r="B64" s="3" t="s">
        <v>0</v>
      </c>
      <c r="C64" s="4" t="n">
        <v>16.3</v>
      </c>
      <c r="D64" s="3" t="s">
        <v>82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50" customFormat="true" ht="18.75" hidden="false" customHeight="false" outlineLevel="0" collapsed="false">
      <c r="A65" s="5"/>
      <c r="B65" s="6" t="s">
        <v>2</v>
      </c>
      <c r="C65" s="4" t="n">
        <v>16.3</v>
      </c>
      <c r="D65" s="6" t="s">
        <v>3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s="50" customFormat="true" ht="17.25" hidden="false" customHeight="false" outlineLevel="0" collapsed="false">
      <c r="A66" s="7"/>
      <c r="B66" s="7"/>
      <c r="C66" s="7"/>
      <c r="D66" s="8" t="s">
        <v>83</v>
      </c>
      <c r="E66" s="8"/>
      <c r="F66" s="8"/>
      <c r="G66" s="8"/>
      <c r="H66" s="7"/>
      <c r="I66" s="7"/>
      <c r="J66" s="7"/>
      <c r="K66" s="7"/>
      <c r="L66" s="7"/>
      <c r="M66" s="7"/>
      <c r="N66" s="7"/>
      <c r="O66" s="7"/>
      <c r="P66" s="7"/>
    </row>
    <row r="67" s="2" customFormat="true" ht="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5" customFormat="true" ht="17.25" hidden="false" customHeight="false" outlineLevel="0" collapsed="false">
      <c r="A68" s="9" t="s">
        <v>5</v>
      </c>
      <c r="B68" s="9"/>
      <c r="C68" s="9"/>
      <c r="D68" s="9"/>
      <c r="E68" s="10" t="s">
        <v>6</v>
      </c>
      <c r="F68" s="10"/>
      <c r="G68" s="10"/>
      <c r="H68" s="10"/>
      <c r="I68" s="10"/>
      <c r="J68" s="10"/>
      <c r="K68" s="11" t="s">
        <v>7</v>
      </c>
      <c r="L68" s="11"/>
      <c r="M68" s="11"/>
      <c r="N68" s="12" t="s">
        <v>8</v>
      </c>
      <c r="O68" s="13"/>
      <c r="P68" s="14"/>
    </row>
    <row r="69" s="7" customFormat="true" ht="17.25" hidden="false" customHeight="false" outlineLevel="0" collapsed="false">
      <c r="A69" s="9"/>
      <c r="B69" s="9"/>
      <c r="C69" s="9"/>
      <c r="D69" s="9"/>
      <c r="E69" s="15" t="s">
        <v>9</v>
      </c>
      <c r="F69" s="15"/>
      <c r="G69" s="15"/>
      <c r="H69" s="15"/>
      <c r="I69" s="15"/>
      <c r="J69" s="15"/>
      <c r="K69" s="16" t="s">
        <v>10</v>
      </c>
      <c r="L69" s="16"/>
      <c r="M69" s="16"/>
      <c r="N69" s="17"/>
      <c r="O69" s="18"/>
      <c r="P69" s="18"/>
    </row>
    <row r="70" customFormat="false" ht="18.75" hidden="false" customHeight="true" outlineLevel="0" collapsed="false">
      <c r="A70" s="9"/>
      <c r="B70" s="9"/>
      <c r="C70" s="9"/>
      <c r="D70" s="9"/>
      <c r="E70" s="25"/>
      <c r="F70" s="25"/>
      <c r="G70" s="25"/>
      <c r="H70" s="25"/>
      <c r="I70" s="50"/>
      <c r="J70" s="22"/>
      <c r="K70" s="22"/>
      <c r="L70" s="22" t="s">
        <v>7</v>
      </c>
      <c r="M70" s="22" t="s">
        <v>7</v>
      </c>
      <c r="N70" s="23" t="s">
        <v>11</v>
      </c>
      <c r="O70" s="23"/>
      <c r="P70" s="24"/>
    </row>
    <row r="71" s="7" customFormat="true" ht="17.25" hidden="false" customHeight="false" outlineLevel="0" collapsed="false">
      <c r="A71" s="9"/>
      <c r="B71" s="9"/>
      <c r="C71" s="9"/>
      <c r="D71" s="9"/>
      <c r="E71" s="25" t="s">
        <v>12</v>
      </c>
      <c r="F71" s="25" t="s">
        <v>13</v>
      </c>
      <c r="G71" s="25" t="s">
        <v>14</v>
      </c>
      <c r="H71" s="25" t="s">
        <v>15</v>
      </c>
      <c r="I71" s="25" t="s">
        <v>16</v>
      </c>
      <c r="J71" s="22" t="s">
        <v>17</v>
      </c>
      <c r="K71" s="22" t="s">
        <v>18</v>
      </c>
      <c r="L71" s="22" t="s">
        <v>19</v>
      </c>
      <c r="M71" s="22" t="s">
        <v>20</v>
      </c>
      <c r="N71" s="23" t="s">
        <v>21</v>
      </c>
      <c r="O71" s="23"/>
      <c r="P71" s="24"/>
    </row>
    <row r="72" s="7" customFormat="true" ht="17.25" hidden="false" customHeight="false" outlineLevel="0" collapsed="false">
      <c r="A72" s="9"/>
      <c r="B72" s="9"/>
      <c r="C72" s="9"/>
      <c r="D72" s="9"/>
      <c r="E72" s="19" t="s">
        <v>22</v>
      </c>
      <c r="F72" s="25" t="s">
        <v>23</v>
      </c>
      <c r="G72" s="19" t="s">
        <v>24</v>
      </c>
      <c r="H72" s="19" t="s">
        <v>25</v>
      </c>
      <c r="I72" s="19" t="s">
        <v>26</v>
      </c>
      <c r="J72" s="21" t="s">
        <v>27</v>
      </c>
      <c r="K72" s="21" t="s">
        <v>28</v>
      </c>
      <c r="L72" s="21" t="s">
        <v>29</v>
      </c>
      <c r="M72" s="21" t="s">
        <v>30</v>
      </c>
      <c r="N72" s="23" t="s">
        <v>31</v>
      </c>
      <c r="O72" s="23"/>
      <c r="P72" s="24"/>
    </row>
    <row r="73" s="7" customFormat="true" ht="17.25" hidden="false" customHeight="false" outlineLevel="0" collapsed="false">
      <c r="A73" s="9"/>
      <c r="B73" s="9"/>
      <c r="C73" s="9"/>
      <c r="D73" s="9"/>
      <c r="E73" s="16" t="s">
        <v>32</v>
      </c>
      <c r="F73" s="16" t="s">
        <v>33</v>
      </c>
      <c r="G73" s="16"/>
      <c r="H73" s="16" t="s">
        <v>34</v>
      </c>
      <c r="I73" s="16"/>
      <c r="J73" s="16"/>
      <c r="K73" s="16" t="s">
        <v>10</v>
      </c>
      <c r="L73" s="26" t="s">
        <v>35</v>
      </c>
      <c r="M73" s="16" t="s">
        <v>36</v>
      </c>
      <c r="N73" s="27"/>
      <c r="O73" s="28"/>
      <c r="P73" s="14"/>
    </row>
    <row r="74" s="50" customFormat="true" ht="19.5" hidden="false" customHeight="true" outlineLevel="0" collapsed="false">
      <c r="A74" s="37" t="s">
        <v>123</v>
      </c>
      <c r="B74" s="36"/>
      <c r="C74" s="36"/>
      <c r="D74" s="38"/>
      <c r="E74" s="54"/>
      <c r="F74" s="54"/>
      <c r="G74" s="54"/>
      <c r="H74" s="55"/>
      <c r="I74" s="54"/>
      <c r="J74" s="54"/>
      <c r="K74" s="54"/>
      <c r="L74" s="54"/>
      <c r="M74" s="54"/>
      <c r="N74" s="48" t="s">
        <v>124</v>
      </c>
      <c r="O74" s="56"/>
      <c r="P74" s="56"/>
    </row>
    <row r="75" s="50" customFormat="true" ht="19.5" hidden="false" customHeight="true" outlineLevel="0" collapsed="false">
      <c r="A75" s="36"/>
      <c r="B75" s="41" t="s">
        <v>125</v>
      </c>
      <c r="C75" s="36"/>
      <c r="D75" s="38"/>
      <c r="E75" s="42" t="n">
        <v>11318034.48</v>
      </c>
      <c r="F75" s="42" t="n">
        <v>177290</v>
      </c>
      <c r="G75" s="42" t="n">
        <v>268327.41</v>
      </c>
      <c r="H75" s="42" t="s">
        <v>54</v>
      </c>
      <c r="I75" s="42" t="n">
        <v>30070</v>
      </c>
      <c r="J75" s="42" t="n">
        <v>4760312</v>
      </c>
      <c r="K75" s="42" t="n">
        <v>8602999.83</v>
      </c>
      <c r="L75" s="42" t="n">
        <v>2045400</v>
      </c>
      <c r="M75" s="42" t="n">
        <v>537157.18</v>
      </c>
      <c r="N75" s="35" t="s">
        <v>126</v>
      </c>
      <c r="O75" s="36"/>
      <c r="P75" s="36"/>
    </row>
    <row r="76" s="50" customFormat="true" ht="19.5" hidden="false" customHeight="true" outlineLevel="0" collapsed="false">
      <c r="A76" s="36"/>
      <c r="B76" s="41" t="s">
        <v>127</v>
      </c>
      <c r="C76" s="36"/>
      <c r="D76" s="38"/>
      <c r="E76" s="42" t="n">
        <v>42172.78</v>
      </c>
      <c r="F76" s="42" t="n">
        <v>135969.24</v>
      </c>
      <c r="G76" s="42" t="n">
        <v>12004.18</v>
      </c>
      <c r="H76" s="42" t="s">
        <v>54</v>
      </c>
      <c r="I76" s="42" t="n">
        <v>40</v>
      </c>
      <c r="J76" s="42" t="n">
        <v>6794246</v>
      </c>
      <c r="K76" s="42" t="n">
        <v>4557497.58</v>
      </c>
      <c r="L76" s="42" t="s">
        <v>54</v>
      </c>
      <c r="M76" s="42" t="n">
        <v>272354</v>
      </c>
      <c r="N76" s="35" t="s">
        <v>128</v>
      </c>
      <c r="O76" s="36"/>
      <c r="P76" s="36"/>
    </row>
    <row r="77" s="50" customFormat="true" ht="19.5" hidden="false" customHeight="true" outlineLevel="0" collapsed="false">
      <c r="A77" s="36"/>
      <c r="B77" s="41" t="s">
        <v>129</v>
      </c>
      <c r="C77" s="36"/>
      <c r="D77" s="38"/>
      <c r="E77" s="42" t="n">
        <v>9349769.23</v>
      </c>
      <c r="F77" s="42" t="n">
        <v>14850</v>
      </c>
      <c r="G77" s="42" t="n">
        <v>78023.26</v>
      </c>
      <c r="H77" s="42" t="s">
        <v>54</v>
      </c>
      <c r="I77" s="42" t="n">
        <v>1730</v>
      </c>
      <c r="J77" s="42" t="n">
        <v>3881026</v>
      </c>
      <c r="K77" s="42" t="n">
        <v>7787547.82</v>
      </c>
      <c r="L77" s="42" t="n">
        <v>71340</v>
      </c>
      <c r="M77" s="42" t="n">
        <v>987982</v>
      </c>
      <c r="N77" s="35" t="s">
        <v>130</v>
      </c>
      <c r="O77" s="36"/>
      <c r="P77" s="36"/>
    </row>
    <row r="78" s="50" customFormat="true" ht="19.5" hidden="false" customHeight="true" outlineLevel="0" collapsed="false">
      <c r="A78" s="44"/>
      <c r="B78" s="44" t="s">
        <v>131</v>
      </c>
      <c r="C78" s="44"/>
      <c r="D78" s="45"/>
      <c r="E78" s="42" t="n">
        <v>32109.57</v>
      </c>
      <c r="F78" s="42" t="n">
        <v>58040</v>
      </c>
      <c r="G78" s="42" t="n">
        <v>64844.89</v>
      </c>
      <c r="H78" s="42" t="s">
        <v>54</v>
      </c>
      <c r="I78" s="42" t="n">
        <v>26000</v>
      </c>
      <c r="J78" s="42" t="n">
        <v>3572343</v>
      </c>
      <c r="K78" s="42" t="n">
        <v>3468855</v>
      </c>
      <c r="L78" s="42" t="n">
        <v>1792500</v>
      </c>
      <c r="M78" s="42" t="n">
        <v>444630</v>
      </c>
      <c r="N78" s="35" t="s">
        <v>132</v>
      </c>
      <c r="O78" s="44"/>
      <c r="P78" s="44"/>
    </row>
    <row r="79" s="50" customFormat="true" ht="19.5" hidden="false" customHeight="true" outlineLevel="0" collapsed="false">
      <c r="A79" s="57" t="s">
        <v>133</v>
      </c>
      <c r="B79" s="57"/>
      <c r="C79" s="57"/>
      <c r="D79" s="57"/>
      <c r="E79" s="42"/>
      <c r="F79" s="42"/>
      <c r="G79" s="42"/>
      <c r="H79" s="42"/>
      <c r="I79" s="42"/>
      <c r="J79" s="42"/>
      <c r="K79" s="42"/>
      <c r="L79" s="42"/>
      <c r="M79" s="42"/>
      <c r="N79" s="48" t="s">
        <v>134</v>
      </c>
      <c r="O79" s="18"/>
      <c r="P79" s="18"/>
    </row>
    <row r="80" s="50" customFormat="true" ht="19.5" hidden="false" customHeight="true" outlineLevel="0" collapsed="false">
      <c r="A80" s="36"/>
      <c r="B80" s="41" t="s">
        <v>135</v>
      </c>
      <c r="C80" s="36"/>
      <c r="D80" s="38"/>
      <c r="E80" s="42" t="n">
        <v>2163130.42</v>
      </c>
      <c r="F80" s="42" t="n">
        <v>277869.51</v>
      </c>
      <c r="G80" s="42" t="n">
        <v>79946.52</v>
      </c>
      <c r="H80" s="42" t="s">
        <v>54</v>
      </c>
      <c r="I80" s="42" t="n">
        <v>54598</v>
      </c>
      <c r="J80" s="42" t="n">
        <v>5261224.47</v>
      </c>
      <c r="K80" s="42" t="n">
        <v>10574871.05</v>
      </c>
      <c r="L80" s="42" t="n">
        <v>3025696</v>
      </c>
      <c r="M80" s="42" t="n">
        <v>1049718.68</v>
      </c>
      <c r="N80" s="44"/>
      <c r="O80" s="46" t="s">
        <v>136</v>
      </c>
      <c r="P80" s="41"/>
    </row>
    <row r="81" s="50" customFormat="true" ht="19.5" hidden="false" customHeight="true" outlineLevel="0" collapsed="false">
      <c r="A81" s="36"/>
      <c r="B81" s="41" t="s">
        <v>137</v>
      </c>
      <c r="C81" s="36"/>
      <c r="D81" s="38"/>
      <c r="E81" s="42" t="n">
        <v>15254030.15</v>
      </c>
      <c r="F81" s="42" t="n">
        <v>577577</v>
      </c>
      <c r="G81" s="42" t="n">
        <v>114628.94</v>
      </c>
      <c r="H81" s="42" t="n">
        <v>291598</v>
      </c>
      <c r="I81" s="42" t="n">
        <v>221215</v>
      </c>
      <c r="J81" s="42" t="n">
        <v>3900190</v>
      </c>
      <c r="K81" s="42" t="n">
        <v>13025899.65</v>
      </c>
      <c r="L81" s="42" t="n">
        <v>2642614</v>
      </c>
      <c r="M81" s="42" t="n">
        <v>689852</v>
      </c>
      <c r="N81" s="35" t="s">
        <v>138</v>
      </c>
      <c r="O81" s="36"/>
      <c r="P81" s="36"/>
    </row>
    <row r="82" s="50" customFormat="true" ht="19.5" hidden="false" customHeight="true" outlineLevel="0" collapsed="false">
      <c r="A82" s="36"/>
      <c r="B82" s="41" t="s">
        <v>139</v>
      </c>
      <c r="C82" s="36"/>
      <c r="D82" s="38"/>
      <c r="E82" s="42" t="n">
        <v>32312492.86</v>
      </c>
      <c r="F82" s="42" t="n">
        <v>326288</v>
      </c>
      <c r="G82" s="42" t="n">
        <v>161191.87</v>
      </c>
      <c r="H82" s="42" t="n">
        <v>1069234</v>
      </c>
      <c r="I82" s="42" t="n">
        <v>284807</v>
      </c>
      <c r="J82" s="42" t="n">
        <v>4995158</v>
      </c>
      <c r="K82" s="42" t="n">
        <v>21182202.07</v>
      </c>
      <c r="L82" s="42" t="n">
        <v>9475904.11</v>
      </c>
      <c r="M82" s="42" t="n">
        <v>4577575</v>
      </c>
      <c r="N82" s="35" t="s">
        <v>140</v>
      </c>
      <c r="O82" s="36"/>
      <c r="P82" s="36"/>
    </row>
    <row r="83" s="50" customFormat="true" ht="19.5" hidden="false" customHeight="true" outlineLevel="0" collapsed="false">
      <c r="A83" s="44"/>
      <c r="B83" s="44" t="s">
        <v>141</v>
      </c>
      <c r="C83" s="44"/>
      <c r="D83" s="45"/>
      <c r="E83" s="42" t="n">
        <v>39597914.56</v>
      </c>
      <c r="F83" s="42" t="n">
        <v>1636099.5</v>
      </c>
      <c r="G83" s="42" t="n">
        <v>35467.34</v>
      </c>
      <c r="H83" s="42" t="n">
        <v>607150</v>
      </c>
      <c r="I83" s="42" t="n">
        <v>256500</v>
      </c>
      <c r="J83" s="42" t="n">
        <v>6720523</v>
      </c>
      <c r="K83" s="42" t="n">
        <v>18702986.13</v>
      </c>
      <c r="L83" s="42" t="n">
        <v>4924724.72</v>
      </c>
      <c r="M83" s="42" t="n">
        <v>1595554.81</v>
      </c>
      <c r="N83" s="35" t="s">
        <v>142</v>
      </c>
      <c r="O83" s="44"/>
      <c r="P83" s="44"/>
    </row>
    <row r="84" s="50" customFormat="true" ht="19.5" hidden="false" customHeight="true" outlineLevel="0" collapsed="false">
      <c r="A84" s="44"/>
      <c r="B84" s="44" t="s">
        <v>143</v>
      </c>
      <c r="C84" s="44"/>
      <c r="D84" s="45"/>
      <c r="E84" s="42" t="n">
        <v>80903.64</v>
      </c>
      <c r="F84" s="42" t="n">
        <v>171191</v>
      </c>
      <c r="G84" s="42" t="n">
        <v>132562.23</v>
      </c>
      <c r="H84" s="42" t="n">
        <v>651625</v>
      </c>
      <c r="I84" s="42" t="n">
        <v>121400</v>
      </c>
      <c r="J84" s="42" t="n">
        <v>4440208</v>
      </c>
      <c r="K84" s="42" t="n">
        <v>9658309.89</v>
      </c>
      <c r="L84" s="42" t="n">
        <v>2628935.72</v>
      </c>
      <c r="M84" s="42" t="n">
        <v>604375</v>
      </c>
      <c r="N84" s="35" t="s">
        <v>144</v>
      </c>
      <c r="O84" s="44"/>
      <c r="P84" s="44"/>
    </row>
    <row r="85" s="50" customFormat="true" ht="19.5" hidden="false" customHeight="true" outlineLevel="0" collapsed="false">
      <c r="A85" s="44"/>
      <c r="B85" s="44" t="s">
        <v>145</v>
      </c>
      <c r="C85" s="44"/>
      <c r="D85" s="45"/>
      <c r="E85" s="42" t="n">
        <v>280173.59</v>
      </c>
      <c r="F85" s="42" t="n">
        <v>38196</v>
      </c>
      <c r="G85" s="42" t="n">
        <v>74549.45</v>
      </c>
      <c r="H85" s="42" t="n">
        <v>522777</v>
      </c>
      <c r="I85" s="42" t="n">
        <v>175939</v>
      </c>
      <c r="J85" s="42" t="n">
        <v>3502189</v>
      </c>
      <c r="K85" s="42" t="n">
        <v>9683182.54</v>
      </c>
      <c r="L85" s="42" t="n">
        <v>2838800</v>
      </c>
      <c r="M85" s="42" t="n">
        <v>440466</v>
      </c>
      <c r="N85" s="35" t="s">
        <v>146</v>
      </c>
      <c r="O85" s="44"/>
      <c r="P85" s="44"/>
    </row>
    <row r="86" s="50" customFormat="true" ht="19.5" hidden="false" customHeight="true" outlineLevel="0" collapsed="false">
      <c r="A86" s="44"/>
      <c r="B86" s="44" t="s">
        <v>147</v>
      </c>
      <c r="C86" s="44"/>
      <c r="D86" s="45"/>
      <c r="E86" s="42" t="n">
        <v>8182588.92</v>
      </c>
      <c r="F86" s="42" t="n">
        <v>192485.26</v>
      </c>
      <c r="G86" s="42" t="n">
        <v>71096.14</v>
      </c>
      <c r="H86" s="42" t="n">
        <v>697422</v>
      </c>
      <c r="I86" s="42" t="n">
        <v>18150</v>
      </c>
      <c r="J86" s="42" t="n">
        <v>3784551</v>
      </c>
      <c r="K86" s="42" t="n">
        <v>8465958.94</v>
      </c>
      <c r="L86" s="42" t="n">
        <v>2563625.54</v>
      </c>
      <c r="M86" s="42" t="n">
        <v>557634</v>
      </c>
      <c r="N86" s="35" t="s">
        <v>148</v>
      </c>
      <c r="O86" s="44"/>
      <c r="P86" s="44"/>
    </row>
    <row r="87" s="50" customFormat="true" ht="19.5" hidden="false" customHeight="true" outlineLevel="0" collapsed="false">
      <c r="A87" s="44"/>
      <c r="B87" s="44" t="s">
        <v>149</v>
      </c>
      <c r="C87" s="44"/>
      <c r="D87" s="45"/>
      <c r="E87" s="42" t="n">
        <v>9022826.19</v>
      </c>
      <c r="F87" s="42" t="n">
        <v>124434.6</v>
      </c>
      <c r="G87" s="42" t="n">
        <v>29062.82</v>
      </c>
      <c r="H87" s="42" t="n">
        <v>299083</v>
      </c>
      <c r="I87" s="42" t="n">
        <v>19235</v>
      </c>
      <c r="J87" s="42" t="n">
        <v>3530733</v>
      </c>
      <c r="K87" s="42" t="n">
        <v>8625904.07</v>
      </c>
      <c r="L87" s="42" t="n">
        <v>694275.49</v>
      </c>
      <c r="M87" s="42" t="n">
        <v>597401.8</v>
      </c>
      <c r="N87" s="35" t="s">
        <v>150</v>
      </c>
      <c r="O87" s="44"/>
      <c r="P87" s="44"/>
    </row>
    <row r="88" s="50" customFormat="true" ht="19.5" hidden="false" customHeight="true" outlineLevel="0" collapsed="false">
      <c r="A88" s="44"/>
      <c r="B88" s="44" t="s">
        <v>151</v>
      </c>
      <c r="C88" s="44"/>
      <c r="D88" s="45"/>
      <c r="E88" s="42" t="n">
        <v>7793408.48</v>
      </c>
      <c r="F88" s="42" t="n">
        <v>380094.28</v>
      </c>
      <c r="G88" s="42" t="n">
        <v>33277.94</v>
      </c>
      <c r="H88" s="42" t="n">
        <v>441827</v>
      </c>
      <c r="I88" s="42" t="n">
        <v>133735</v>
      </c>
      <c r="J88" s="42" t="n">
        <v>3908063</v>
      </c>
      <c r="K88" s="42" t="n">
        <v>8873150.37</v>
      </c>
      <c r="L88" s="42" t="n">
        <v>1631998.5</v>
      </c>
      <c r="M88" s="42" t="n">
        <v>1356038.9</v>
      </c>
      <c r="N88" s="35" t="s">
        <v>152</v>
      </c>
      <c r="O88" s="44"/>
      <c r="P88" s="44"/>
    </row>
    <row r="89" s="50" customFormat="true" ht="19.5" hidden="false" customHeight="true" outlineLevel="0" collapsed="false">
      <c r="A89" s="47" t="s">
        <v>153</v>
      </c>
      <c r="B89" s="44"/>
      <c r="C89" s="44"/>
      <c r="D89" s="45"/>
      <c r="E89" s="42"/>
      <c r="F89" s="42"/>
      <c r="G89" s="42"/>
      <c r="H89" s="42"/>
      <c r="I89" s="42"/>
      <c r="J89" s="42"/>
      <c r="K89" s="42"/>
      <c r="L89" s="42"/>
      <c r="M89" s="42"/>
      <c r="N89" s="48" t="s">
        <v>154</v>
      </c>
      <c r="O89" s="44"/>
      <c r="P89" s="44"/>
    </row>
    <row r="90" s="50" customFormat="true" ht="19.5" hidden="false" customHeight="true" outlineLevel="0" collapsed="false">
      <c r="A90" s="44"/>
      <c r="B90" s="44" t="s">
        <v>155</v>
      </c>
      <c r="C90" s="44"/>
      <c r="D90" s="45"/>
      <c r="E90" s="42" t="n">
        <v>15382633.23</v>
      </c>
      <c r="F90" s="42" t="n">
        <v>319900</v>
      </c>
      <c r="G90" s="42" t="n">
        <v>114250.39</v>
      </c>
      <c r="H90" s="42" t="n">
        <v>289242</v>
      </c>
      <c r="I90" s="42" t="n">
        <v>20422</v>
      </c>
      <c r="J90" s="42" t="n">
        <v>5460948</v>
      </c>
      <c r="K90" s="42" t="n">
        <v>17032447.45</v>
      </c>
      <c r="L90" s="42" t="n">
        <v>1233400</v>
      </c>
      <c r="M90" s="42" t="n">
        <v>2268046</v>
      </c>
      <c r="N90" s="35" t="s">
        <v>156</v>
      </c>
      <c r="O90" s="44"/>
      <c r="P90" s="44"/>
      <c r="V90" s="49"/>
    </row>
    <row r="91" s="50" customFormat="true" ht="19.5" hidden="false" customHeight="true" outlineLevel="0" collapsed="false">
      <c r="A91" s="44"/>
      <c r="B91" s="44" t="s">
        <v>157</v>
      </c>
      <c r="C91" s="44"/>
      <c r="D91" s="45"/>
      <c r="E91" s="42" t="n">
        <v>12181257.22</v>
      </c>
      <c r="F91" s="42" t="n">
        <v>36620</v>
      </c>
      <c r="G91" s="42" t="n">
        <v>45302.67</v>
      </c>
      <c r="H91" s="42" t="s">
        <v>54</v>
      </c>
      <c r="I91" s="42" t="n">
        <v>16650</v>
      </c>
      <c r="J91" s="42" t="n">
        <v>4751856</v>
      </c>
      <c r="K91" s="42" t="n">
        <v>11794995.13</v>
      </c>
      <c r="L91" s="42" t="n">
        <v>1082011.25</v>
      </c>
      <c r="M91" s="42" t="n">
        <v>1859479</v>
      </c>
      <c r="N91" s="35" t="s">
        <v>158</v>
      </c>
      <c r="O91" s="44"/>
      <c r="P91" s="44"/>
    </row>
    <row r="92" s="50" customFormat="true" ht="19.5" hidden="false" customHeight="true" outlineLevel="0" collapsed="false">
      <c r="A92" s="44"/>
      <c r="B92" s="44" t="s">
        <v>159</v>
      </c>
      <c r="C92" s="44"/>
      <c r="D92" s="45"/>
      <c r="E92" s="42" t="n">
        <v>13275850.84</v>
      </c>
      <c r="F92" s="42" t="n">
        <v>46645.5</v>
      </c>
      <c r="G92" s="42" t="n">
        <v>68249.49</v>
      </c>
      <c r="H92" s="42" t="s">
        <v>54</v>
      </c>
      <c r="I92" s="42" t="n">
        <v>90772</v>
      </c>
      <c r="J92" s="42" t="n">
        <v>5884781</v>
      </c>
      <c r="K92" s="42" t="n">
        <v>12980967.14</v>
      </c>
      <c r="L92" s="42" t="n">
        <v>1810412.07</v>
      </c>
      <c r="M92" s="42" t="n">
        <v>3067114.62</v>
      </c>
      <c r="N92" s="35" t="s">
        <v>160</v>
      </c>
      <c r="O92" s="44"/>
      <c r="P92" s="44"/>
      <c r="T92" s="44"/>
    </row>
    <row r="93" s="50" customFormat="true" ht="19.5" hidden="false" customHeight="true" outlineLevel="0" collapsed="false">
      <c r="A93" s="44"/>
      <c r="B93" s="44" t="s">
        <v>161</v>
      </c>
      <c r="C93" s="44"/>
      <c r="D93" s="45"/>
      <c r="E93" s="42" t="n">
        <v>12816053.72</v>
      </c>
      <c r="F93" s="42" t="n">
        <v>14972</v>
      </c>
      <c r="G93" s="42" t="n">
        <v>71629.27</v>
      </c>
      <c r="H93" s="42" t="s">
        <v>54</v>
      </c>
      <c r="I93" s="42" t="n">
        <v>75500</v>
      </c>
      <c r="J93" s="42" t="n">
        <v>12200407</v>
      </c>
      <c r="K93" s="42" t="n">
        <v>13325456.65</v>
      </c>
      <c r="L93" s="42" t="n">
        <v>2656768</v>
      </c>
      <c r="M93" s="42" t="n">
        <v>1566592</v>
      </c>
      <c r="N93" s="35" t="s">
        <v>162</v>
      </c>
      <c r="O93" s="44"/>
      <c r="P93" s="44"/>
      <c r="T93" s="49"/>
    </row>
    <row r="94" s="50" customFormat="true" ht="19.5" hidden="false" customHeight="true" outlineLevel="0" collapsed="false">
      <c r="A94" s="44"/>
      <c r="B94" s="44" t="s">
        <v>163</v>
      </c>
      <c r="C94" s="44"/>
      <c r="D94" s="45"/>
      <c r="E94" s="42" t="n">
        <v>9949893</v>
      </c>
      <c r="F94" s="42" t="n">
        <v>85580</v>
      </c>
      <c r="G94" s="42" t="n">
        <v>38361.37</v>
      </c>
      <c r="H94" s="42" t="n">
        <v>560557</v>
      </c>
      <c r="I94" s="42" t="n">
        <v>1443</v>
      </c>
      <c r="J94" s="42" t="n">
        <v>4526453</v>
      </c>
      <c r="K94" s="42" t="n">
        <v>11847757.28</v>
      </c>
      <c r="L94" s="42" t="n">
        <v>880110.3</v>
      </c>
      <c r="M94" s="42" t="n">
        <v>702399.77</v>
      </c>
      <c r="N94" s="35" t="s">
        <v>164</v>
      </c>
      <c r="O94" s="44"/>
      <c r="P94" s="44"/>
    </row>
    <row r="95" s="50" customFormat="true" ht="19.5" hidden="false" customHeight="true" outlineLevel="0" collapsed="false">
      <c r="A95" s="44"/>
      <c r="B95" s="44" t="s">
        <v>165</v>
      </c>
      <c r="C95" s="44"/>
      <c r="D95" s="45"/>
      <c r="E95" s="42" t="n">
        <v>9781564.12</v>
      </c>
      <c r="F95" s="42" t="n">
        <v>115785</v>
      </c>
      <c r="G95" s="42" t="n">
        <v>48710.48</v>
      </c>
      <c r="H95" s="42" t="n">
        <v>602027</v>
      </c>
      <c r="I95" s="42" t="n">
        <v>140940.16</v>
      </c>
      <c r="J95" s="42" t="n">
        <v>2740311</v>
      </c>
      <c r="K95" s="42" t="n">
        <v>8967262.38</v>
      </c>
      <c r="L95" s="42" t="n">
        <v>262154</v>
      </c>
      <c r="M95" s="42" t="n">
        <v>1645306</v>
      </c>
      <c r="N95" s="35" t="s">
        <v>166</v>
      </c>
      <c r="O95" s="44"/>
      <c r="P95" s="44"/>
    </row>
    <row r="96" s="50" customFormat="true" ht="19.5" hidden="false" customHeight="true" outlineLevel="0" collapsed="false">
      <c r="A96" s="44"/>
      <c r="B96" s="44"/>
      <c r="C96" s="44"/>
      <c r="D96" s="44"/>
      <c r="E96" s="58"/>
      <c r="F96" s="58"/>
      <c r="G96" s="58"/>
      <c r="H96" s="58"/>
      <c r="I96" s="58"/>
      <c r="J96" s="58"/>
      <c r="K96" s="58"/>
      <c r="L96" s="58"/>
      <c r="M96" s="58"/>
      <c r="N96" s="44"/>
      <c r="O96" s="44"/>
      <c r="P96" s="44"/>
    </row>
    <row r="97" s="50" customFormat="true" ht="18.75" hidden="false" customHeight="false" outlineLevel="0" collapsed="false">
      <c r="A97" s="2"/>
      <c r="B97" s="3" t="s">
        <v>0</v>
      </c>
      <c r="C97" s="4" t="n">
        <v>16.3</v>
      </c>
      <c r="D97" s="3" t="s">
        <v>82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s="50" customFormat="true" ht="18.75" hidden="false" customHeight="false" outlineLevel="0" collapsed="false">
      <c r="A98" s="5"/>
      <c r="B98" s="6" t="s">
        <v>2</v>
      </c>
      <c r="C98" s="4" t="n">
        <v>16.3</v>
      </c>
      <c r="D98" s="6" t="s">
        <v>3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s="50" customFormat="true" ht="17.25" hidden="false" customHeight="false" outlineLevel="0" collapsed="false">
      <c r="A99" s="7"/>
      <c r="B99" s="7"/>
      <c r="C99" s="7"/>
      <c r="D99" s="8" t="s">
        <v>83</v>
      </c>
      <c r="E99" s="8"/>
      <c r="F99" s="8"/>
      <c r="G99" s="8"/>
      <c r="H99" s="7"/>
      <c r="I99" s="7"/>
      <c r="J99" s="7"/>
      <c r="K99" s="7"/>
      <c r="L99" s="7"/>
      <c r="M99" s="7"/>
      <c r="N99" s="7"/>
      <c r="O99" s="7"/>
      <c r="P99" s="7"/>
    </row>
    <row r="100" s="50" customFormat="true" ht="6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2" customFormat="true" ht="18.75" hidden="false" customHeight="true" outlineLevel="0" collapsed="false">
      <c r="A101" s="9" t="s">
        <v>5</v>
      </c>
      <c r="B101" s="9"/>
      <c r="C101" s="9"/>
      <c r="D101" s="9"/>
      <c r="E101" s="10" t="s">
        <v>6</v>
      </c>
      <c r="F101" s="10"/>
      <c r="G101" s="10"/>
      <c r="H101" s="10"/>
      <c r="I101" s="10"/>
      <c r="J101" s="10"/>
      <c r="K101" s="11" t="s">
        <v>7</v>
      </c>
      <c r="L101" s="11"/>
      <c r="M101" s="11"/>
      <c r="N101" s="12" t="s">
        <v>8</v>
      </c>
      <c r="O101" s="13"/>
      <c r="P101" s="14"/>
    </row>
    <row r="102" s="5" customFormat="true" ht="17.25" hidden="false" customHeight="false" outlineLevel="0" collapsed="false">
      <c r="A102" s="9"/>
      <c r="B102" s="9"/>
      <c r="C102" s="9"/>
      <c r="D102" s="9"/>
      <c r="E102" s="15" t="s">
        <v>9</v>
      </c>
      <c r="F102" s="15"/>
      <c r="G102" s="15"/>
      <c r="H102" s="15"/>
      <c r="I102" s="15"/>
      <c r="J102" s="15"/>
      <c r="K102" s="16" t="s">
        <v>10</v>
      </c>
      <c r="L102" s="16"/>
      <c r="M102" s="16"/>
      <c r="N102" s="17"/>
      <c r="O102" s="18"/>
      <c r="P102" s="18"/>
    </row>
    <row r="103" s="7" customFormat="true" ht="17.25" hidden="false" customHeight="false" outlineLevel="0" collapsed="false">
      <c r="A103" s="9"/>
      <c r="B103" s="9"/>
      <c r="C103" s="9"/>
      <c r="D103" s="9"/>
      <c r="E103" s="25"/>
      <c r="F103" s="25"/>
      <c r="G103" s="25"/>
      <c r="H103" s="25"/>
      <c r="I103" s="50"/>
      <c r="J103" s="22"/>
      <c r="K103" s="22"/>
      <c r="L103" s="22" t="s">
        <v>7</v>
      </c>
      <c r="M103" s="22" t="s">
        <v>7</v>
      </c>
      <c r="N103" s="23" t="s">
        <v>11</v>
      </c>
      <c r="O103" s="23"/>
      <c r="P103" s="24"/>
    </row>
    <row r="104" customFormat="false" ht="18.75" hidden="false" customHeight="true" outlineLevel="0" collapsed="false">
      <c r="A104" s="9"/>
      <c r="B104" s="9"/>
      <c r="C104" s="9"/>
      <c r="D104" s="9"/>
      <c r="E104" s="25" t="s">
        <v>12</v>
      </c>
      <c r="F104" s="25" t="s">
        <v>13</v>
      </c>
      <c r="G104" s="25" t="s">
        <v>14</v>
      </c>
      <c r="H104" s="25" t="s">
        <v>15</v>
      </c>
      <c r="I104" s="25" t="s">
        <v>16</v>
      </c>
      <c r="J104" s="22" t="s">
        <v>17</v>
      </c>
      <c r="K104" s="22" t="s">
        <v>18</v>
      </c>
      <c r="L104" s="22" t="s">
        <v>19</v>
      </c>
      <c r="M104" s="22" t="s">
        <v>20</v>
      </c>
      <c r="N104" s="23" t="s">
        <v>21</v>
      </c>
      <c r="O104" s="23"/>
      <c r="P104" s="24"/>
    </row>
    <row r="105" s="7" customFormat="true" ht="17.25" hidden="false" customHeight="false" outlineLevel="0" collapsed="false">
      <c r="A105" s="9"/>
      <c r="B105" s="9"/>
      <c r="C105" s="9"/>
      <c r="D105" s="9"/>
      <c r="E105" s="19" t="s">
        <v>22</v>
      </c>
      <c r="F105" s="25" t="s">
        <v>23</v>
      </c>
      <c r="G105" s="19" t="s">
        <v>24</v>
      </c>
      <c r="H105" s="19" t="s">
        <v>25</v>
      </c>
      <c r="I105" s="19" t="s">
        <v>26</v>
      </c>
      <c r="J105" s="21" t="s">
        <v>27</v>
      </c>
      <c r="K105" s="21" t="s">
        <v>28</v>
      </c>
      <c r="L105" s="21" t="s">
        <v>29</v>
      </c>
      <c r="M105" s="21" t="s">
        <v>30</v>
      </c>
      <c r="N105" s="23" t="s">
        <v>31</v>
      </c>
      <c r="O105" s="23"/>
      <c r="P105" s="24"/>
    </row>
    <row r="106" s="7" customFormat="true" ht="17.25" hidden="false" customHeight="false" outlineLevel="0" collapsed="false">
      <c r="A106" s="9"/>
      <c r="B106" s="9"/>
      <c r="C106" s="9"/>
      <c r="D106" s="9"/>
      <c r="E106" s="16" t="s">
        <v>32</v>
      </c>
      <c r="F106" s="16" t="s">
        <v>33</v>
      </c>
      <c r="G106" s="16"/>
      <c r="H106" s="16" t="s">
        <v>34</v>
      </c>
      <c r="I106" s="16"/>
      <c r="J106" s="16"/>
      <c r="K106" s="16" t="s">
        <v>10</v>
      </c>
      <c r="L106" s="26" t="s">
        <v>35</v>
      </c>
      <c r="M106" s="16" t="s">
        <v>36</v>
      </c>
      <c r="N106" s="27"/>
      <c r="O106" s="28"/>
      <c r="P106" s="14"/>
    </row>
    <row r="107" s="7" customFormat="true" ht="20.25" hidden="false" customHeight="true" outlineLevel="0" collapsed="false">
      <c r="A107" s="44"/>
      <c r="B107" s="44" t="s">
        <v>167</v>
      </c>
      <c r="C107" s="44"/>
      <c r="D107" s="45"/>
      <c r="E107" s="42" t="n">
        <v>12011199.54</v>
      </c>
      <c r="F107" s="42" t="n">
        <v>6408</v>
      </c>
      <c r="G107" s="42" t="n">
        <v>104208.34</v>
      </c>
      <c r="H107" s="42" t="s">
        <v>54</v>
      </c>
      <c r="I107" s="42" t="n">
        <v>33683</v>
      </c>
      <c r="J107" s="42" t="n">
        <v>4656434</v>
      </c>
      <c r="K107" s="42" t="n">
        <v>10720469.75</v>
      </c>
      <c r="L107" s="42" t="n">
        <v>409650</v>
      </c>
      <c r="M107" s="42" t="n">
        <v>1801381.76</v>
      </c>
      <c r="N107" s="35" t="s">
        <v>168</v>
      </c>
      <c r="O107" s="44"/>
      <c r="P107" s="44"/>
    </row>
    <row r="108" s="7" customFormat="true" ht="20.25" hidden="false" customHeight="true" outlineLevel="0" collapsed="false">
      <c r="A108" s="44"/>
      <c r="B108" s="44" t="s">
        <v>169</v>
      </c>
      <c r="C108" s="44"/>
      <c r="D108" s="45"/>
      <c r="E108" s="42" t="n">
        <v>678386.76</v>
      </c>
      <c r="F108" s="42" t="n">
        <v>240280</v>
      </c>
      <c r="G108" s="42" t="n">
        <v>77163.31</v>
      </c>
      <c r="H108" s="42" t="s">
        <v>54</v>
      </c>
      <c r="I108" s="42" t="n">
        <v>350</v>
      </c>
      <c r="J108" s="42" t="n">
        <v>15505212.31</v>
      </c>
      <c r="K108" s="42" t="n">
        <v>10602874.82</v>
      </c>
      <c r="L108" s="42" t="n">
        <v>1140280</v>
      </c>
      <c r="M108" s="42" t="n">
        <v>700303.65</v>
      </c>
      <c r="N108" s="35" t="s">
        <v>170</v>
      </c>
      <c r="O108" s="44"/>
      <c r="P108" s="44"/>
    </row>
    <row r="109" s="7" customFormat="true" ht="20.25" hidden="false" customHeight="true" outlineLevel="0" collapsed="false">
      <c r="A109" s="44"/>
      <c r="B109" s="44" t="s">
        <v>171</v>
      </c>
      <c r="C109" s="44"/>
      <c r="D109" s="45"/>
      <c r="E109" s="42" t="n">
        <v>10365337.44</v>
      </c>
      <c r="F109" s="42" t="n">
        <v>97940</v>
      </c>
      <c r="G109" s="42" t="n">
        <v>187246.93</v>
      </c>
      <c r="H109" s="42" t="n">
        <v>727630</v>
      </c>
      <c r="I109" s="42" t="n">
        <v>48300</v>
      </c>
      <c r="J109" s="42" t="n">
        <v>4092945</v>
      </c>
      <c r="K109" s="42" t="n">
        <v>10909051.77</v>
      </c>
      <c r="L109" s="42" t="n">
        <v>184500</v>
      </c>
      <c r="M109" s="42" t="n">
        <v>1574212</v>
      </c>
      <c r="N109" s="35" t="s">
        <v>172</v>
      </c>
      <c r="O109" s="44"/>
      <c r="P109" s="44"/>
    </row>
    <row r="110" s="7" customFormat="true" ht="20.25" hidden="false" customHeight="true" outlineLevel="0" collapsed="false">
      <c r="A110" s="44"/>
      <c r="B110" s="44" t="s">
        <v>173</v>
      </c>
      <c r="C110" s="44"/>
      <c r="D110" s="45"/>
      <c r="E110" s="42" t="n">
        <v>8252338.15</v>
      </c>
      <c r="F110" s="42" t="n">
        <v>5850</v>
      </c>
      <c r="G110" s="42" t="n">
        <v>123153.04</v>
      </c>
      <c r="H110" s="42" t="n">
        <v>418896</v>
      </c>
      <c r="I110" s="42" t="n">
        <v>21500</v>
      </c>
      <c r="J110" s="42" t="n">
        <v>4441657</v>
      </c>
      <c r="K110" s="42" t="n">
        <v>8767000.11</v>
      </c>
      <c r="L110" s="42" t="n">
        <v>66590</v>
      </c>
      <c r="M110" s="42" t="n">
        <v>694525.82</v>
      </c>
      <c r="N110" s="44"/>
      <c r="O110" s="35" t="s">
        <v>174</v>
      </c>
      <c r="P110" s="44"/>
    </row>
    <row r="111" s="50" customFormat="true" ht="20.25" hidden="false" customHeight="true" outlineLevel="0" collapsed="false">
      <c r="A111" s="37" t="s">
        <v>175</v>
      </c>
      <c r="B111" s="36"/>
      <c r="C111" s="36"/>
      <c r="D111" s="38"/>
      <c r="E111" s="42"/>
      <c r="F111" s="42"/>
      <c r="G111" s="42"/>
      <c r="H111" s="42"/>
      <c r="I111" s="42"/>
      <c r="J111" s="42"/>
      <c r="K111" s="42"/>
      <c r="L111" s="42"/>
      <c r="M111" s="42"/>
      <c r="N111" s="48" t="s">
        <v>176</v>
      </c>
      <c r="O111" s="18"/>
      <c r="P111" s="18"/>
    </row>
    <row r="112" s="50" customFormat="true" ht="20.25" hidden="false" customHeight="true" outlineLevel="0" collapsed="false">
      <c r="A112" s="36"/>
      <c r="B112" s="59" t="s">
        <v>177</v>
      </c>
      <c r="C112" s="36"/>
      <c r="D112" s="38"/>
      <c r="E112" s="42" t="n">
        <v>111006.52</v>
      </c>
      <c r="F112" s="42" t="n">
        <v>161420</v>
      </c>
      <c r="G112" s="42" t="n">
        <v>117599.96</v>
      </c>
      <c r="H112" s="42" t="n">
        <v>8494346.85</v>
      </c>
      <c r="I112" s="42" t="n">
        <v>149960</v>
      </c>
      <c r="J112" s="42" t="n">
        <v>2915346</v>
      </c>
      <c r="K112" s="42" t="n">
        <v>7775710.4</v>
      </c>
      <c r="L112" s="42" t="n">
        <v>195000</v>
      </c>
      <c r="M112" s="42" t="n">
        <v>1348819</v>
      </c>
      <c r="N112" s="35" t="s">
        <v>178</v>
      </c>
      <c r="O112" s="36"/>
      <c r="P112" s="36"/>
    </row>
    <row r="113" s="50" customFormat="true" ht="20.25" hidden="false" customHeight="true" outlineLevel="0" collapsed="false">
      <c r="A113" s="36"/>
      <c r="B113" s="41" t="s">
        <v>179</v>
      </c>
      <c r="C113" s="36"/>
      <c r="D113" s="38"/>
      <c r="E113" s="42" t="n">
        <v>7872587.34</v>
      </c>
      <c r="F113" s="42" t="n">
        <v>72540</v>
      </c>
      <c r="G113" s="42" t="n">
        <v>82406.23</v>
      </c>
      <c r="H113" s="42" t="s">
        <v>54</v>
      </c>
      <c r="I113" s="42" t="n">
        <v>32863</v>
      </c>
      <c r="J113" s="42" t="n">
        <v>3274729</v>
      </c>
      <c r="K113" s="42" t="n">
        <v>7599160.77</v>
      </c>
      <c r="L113" s="42" t="n">
        <v>336680</v>
      </c>
      <c r="M113" s="42" t="n">
        <v>1317085.26</v>
      </c>
      <c r="N113" s="35" t="s">
        <v>180</v>
      </c>
      <c r="O113" s="36"/>
      <c r="P113" s="36"/>
    </row>
    <row r="114" s="50" customFormat="true" ht="20.25" hidden="false" customHeight="true" outlineLevel="0" collapsed="false">
      <c r="A114" s="36"/>
      <c r="B114" s="41" t="s">
        <v>181</v>
      </c>
      <c r="C114" s="36"/>
      <c r="D114" s="38"/>
      <c r="E114" s="42" t="n">
        <v>8418952.38</v>
      </c>
      <c r="F114" s="42" t="n">
        <v>3385</v>
      </c>
      <c r="G114" s="42" t="n">
        <v>34500.63</v>
      </c>
      <c r="H114" s="42" t="n">
        <v>42260</v>
      </c>
      <c r="I114" s="42" t="n">
        <v>41600</v>
      </c>
      <c r="J114" s="42" t="n">
        <v>3306109</v>
      </c>
      <c r="K114" s="42" t="n">
        <v>7471807.78</v>
      </c>
      <c r="L114" s="42" t="n">
        <v>309732</v>
      </c>
      <c r="M114" s="42" t="n">
        <v>1772824</v>
      </c>
      <c r="N114" s="35" t="s">
        <v>182</v>
      </c>
      <c r="O114" s="36"/>
      <c r="P114" s="36"/>
    </row>
    <row r="115" s="50" customFormat="true" ht="20.25" hidden="false" customHeight="true" outlineLevel="0" collapsed="false">
      <c r="A115" s="44"/>
      <c r="B115" s="44" t="s">
        <v>183</v>
      </c>
      <c r="C115" s="44"/>
      <c r="D115" s="45"/>
      <c r="E115" s="42" t="n">
        <v>8397204.4</v>
      </c>
      <c r="F115" s="42" t="n">
        <v>79235</v>
      </c>
      <c r="G115" s="42" t="n">
        <v>115417.68</v>
      </c>
      <c r="H115" s="42" t="s">
        <v>54</v>
      </c>
      <c r="I115" s="42" t="n">
        <v>321300</v>
      </c>
      <c r="J115" s="42" t="n">
        <v>4085755</v>
      </c>
      <c r="K115" s="42" t="n">
        <v>7906999.7</v>
      </c>
      <c r="L115" s="42" t="n">
        <v>1557818.37</v>
      </c>
      <c r="M115" s="42" t="n">
        <v>1238346</v>
      </c>
      <c r="N115" s="35" t="s">
        <v>184</v>
      </c>
      <c r="O115" s="44"/>
      <c r="P115" s="44"/>
    </row>
    <row r="116" s="50" customFormat="true" ht="20.25" hidden="false" customHeight="true" outlineLevel="0" collapsed="false">
      <c r="A116" s="44"/>
      <c r="B116" s="44" t="s">
        <v>185</v>
      </c>
      <c r="C116" s="44"/>
      <c r="D116" s="45"/>
      <c r="E116" s="42" t="n">
        <v>12952622.23</v>
      </c>
      <c r="F116" s="42" t="n">
        <v>8130</v>
      </c>
      <c r="G116" s="42" t="n">
        <v>129105.66</v>
      </c>
      <c r="H116" s="42" t="s">
        <v>54</v>
      </c>
      <c r="I116" s="42" t="n">
        <v>30662.82</v>
      </c>
      <c r="J116" s="42" t="n">
        <v>5142080</v>
      </c>
      <c r="K116" s="42" t="n">
        <v>12317917.19</v>
      </c>
      <c r="L116" s="42" t="n">
        <v>1648310</v>
      </c>
      <c r="M116" s="42" t="n">
        <v>2415316</v>
      </c>
      <c r="N116" s="35" t="s">
        <v>186</v>
      </c>
      <c r="O116" s="44"/>
      <c r="P116" s="44"/>
    </row>
    <row r="117" s="50" customFormat="true" ht="20.25" hidden="false" customHeight="true" outlineLevel="0" collapsed="false">
      <c r="A117" s="44"/>
      <c r="B117" s="44" t="s">
        <v>187</v>
      </c>
      <c r="C117" s="44"/>
      <c r="D117" s="45"/>
      <c r="E117" s="42" t="n">
        <v>9469748.6</v>
      </c>
      <c r="F117" s="42" t="n">
        <v>4700</v>
      </c>
      <c r="G117" s="42" t="n">
        <v>250967.36</v>
      </c>
      <c r="H117" s="42" t="s">
        <v>54</v>
      </c>
      <c r="I117" s="42" t="n">
        <v>9918.03</v>
      </c>
      <c r="J117" s="42" t="n">
        <v>5781473</v>
      </c>
      <c r="K117" s="42" t="n">
        <v>11055472.51</v>
      </c>
      <c r="L117" s="42" t="n">
        <v>2501000</v>
      </c>
      <c r="M117" s="42" t="n">
        <v>2608869.43</v>
      </c>
      <c r="N117" s="35" t="s">
        <v>188</v>
      </c>
      <c r="O117" s="44"/>
      <c r="P117" s="44"/>
    </row>
    <row r="118" s="50" customFormat="true" ht="20.25" hidden="false" customHeight="true" outlineLevel="0" collapsed="false">
      <c r="A118" s="44"/>
      <c r="B118" s="44" t="s">
        <v>189</v>
      </c>
      <c r="C118" s="44"/>
      <c r="D118" s="45"/>
      <c r="E118" s="42" t="n">
        <v>8127600</v>
      </c>
      <c r="F118" s="42" t="n">
        <v>10400</v>
      </c>
      <c r="G118" s="42" t="n">
        <v>140000</v>
      </c>
      <c r="H118" s="42" t="s">
        <v>54</v>
      </c>
      <c r="I118" s="42" t="n">
        <v>62000</v>
      </c>
      <c r="J118" s="42" t="n">
        <v>5350000</v>
      </c>
      <c r="K118" s="42" t="n">
        <v>9419164</v>
      </c>
      <c r="L118" s="42" t="n">
        <v>1594640</v>
      </c>
      <c r="M118" s="42" t="n">
        <v>2676196</v>
      </c>
      <c r="N118" s="35" t="s">
        <v>190</v>
      </c>
      <c r="O118" s="44"/>
      <c r="P118" s="44"/>
    </row>
    <row r="119" s="50" customFormat="true" ht="20.25" hidden="false" customHeight="true" outlineLevel="0" collapsed="false">
      <c r="A119" s="44"/>
      <c r="B119" s="44" t="s">
        <v>191</v>
      </c>
      <c r="C119" s="44"/>
      <c r="D119" s="45"/>
      <c r="E119" s="42" t="s">
        <v>54</v>
      </c>
      <c r="F119" s="42" t="s">
        <v>54</v>
      </c>
      <c r="G119" s="42" t="n">
        <v>927542.5</v>
      </c>
      <c r="H119" s="42" t="n">
        <v>47780.16</v>
      </c>
      <c r="I119" s="42" t="s">
        <v>54</v>
      </c>
      <c r="J119" s="42" t="n">
        <v>4233815.67</v>
      </c>
      <c r="K119" s="42" t="n">
        <v>1038414.39</v>
      </c>
      <c r="L119" s="42" t="n">
        <v>594134.82</v>
      </c>
      <c r="M119" s="42" t="n">
        <v>862963.75</v>
      </c>
      <c r="N119" s="35" t="s">
        <v>192</v>
      </c>
      <c r="O119" s="44"/>
      <c r="P119" s="44"/>
    </row>
    <row r="120" s="50" customFormat="true" ht="20.25" hidden="false" customHeight="true" outlineLevel="0" collapsed="false">
      <c r="A120" s="47" t="s">
        <v>193</v>
      </c>
      <c r="B120" s="44"/>
      <c r="C120" s="44"/>
      <c r="D120" s="45"/>
      <c r="E120" s="42"/>
      <c r="F120" s="42"/>
      <c r="G120" s="42"/>
      <c r="H120" s="42"/>
      <c r="I120" s="42"/>
      <c r="J120" s="42"/>
      <c r="K120" s="42"/>
      <c r="L120" s="42"/>
      <c r="M120" s="42"/>
      <c r="N120" s="48" t="s">
        <v>194</v>
      </c>
      <c r="O120" s="44"/>
      <c r="P120" s="44"/>
    </row>
    <row r="121" s="50" customFormat="true" ht="20.25" hidden="false" customHeight="true" outlineLevel="0" collapsed="false">
      <c r="A121" s="44"/>
      <c r="B121" s="44" t="s">
        <v>195</v>
      </c>
      <c r="C121" s="44"/>
      <c r="D121" s="45"/>
      <c r="E121" s="42" t="n">
        <v>11581941.62</v>
      </c>
      <c r="F121" s="42" t="n">
        <v>174501.64</v>
      </c>
      <c r="G121" s="42" t="n">
        <v>102871.9</v>
      </c>
      <c r="H121" s="42" t="s">
        <v>54</v>
      </c>
      <c r="I121" s="42" t="n">
        <v>87440</v>
      </c>
      <c r="J121" s="42" t="n">
        <v>5262018</v>
      </c>
      <c r="K121" s="42" t="n">
        <v>10104136.98</v>
      </c>
      <c r="L121" s="42" t="n">
        <v>863273</v>
      </c>
      <c r="M121" s="42" t="n">
        <v>505565</v>
      </c>
      <c r="N121" s="35" t="s">
        <v>196</v>
      </c>
      <c r="O121" s="44"/>
      <c r="P121" s="44"/>
    </row>
    <row r="122" s="50" customFormat="true" ht="20.25" hidden="false" customHeight="true" outlineLevel="0" collapsed="false">
      <c r="A122" s="44"/>
      <c r="B122" s="44" t="s">
        <v>197</v>
      </c>
      <c r="C122" s="44"/>
      <c r="D122" s="45"/>
      <c r="E122" s="42" t="n">
        <v>9324720.69</v>
      </c>
      <c r="F122" s="42" t="n">
        <v>17575</v>
      </c>
      <c r="G122" s="42" t="n">
        <v>84136.8</v>
      </c>
      <c r="H122" s="42" t="n">
        <v>767636</v>
      </c>
      <c r="I122" s="42" t="n">
        <v>191672</v>
      </c>
      <c r="J122" s="42" t="n">
        <v>3934856</v>
      </c>
      <c r="K122" s="42" t="n">
        <v>8948961.71</v>
      </c>
      <c r="L122" s="42" t="n">
        <v>769819.2</v>
      </c>
      <c r="M122" s="42" t="n">
        <v>350627</v>
      </c>
      <c r="N122" s="44"/>
      <c r="O122" s="35" t="s">
        <v>198</v>
      </c>
      <c r="P122" s="44"/>
    </row>
    <row r="123" s="50" customFormat="true" ht="20.25" hidden="false" customHeight="true" outlineLevel="0" collapsed="false">
      <c r="A123" s="44"/>
      <c r="B123" s="44" t="s">
        <v>199</v>
      </c>
      <c r="C123" s="44"/>
      <c r="D123" s="45"/>
      <c r="E123" s="42" t="n">
        <v>222583.75</v>
      </c>
      <c r="F123" s="42" t="n">
        <v>19153.5</v>
      </c>
      <c r="G123" s="42" t="n">
        <v>5428174</v>
      </c>
      <c r="H123" s="42" t="n">
        <v>69093</v>
      </c>
      <c r="I123" s="42" t="n">
        <v>90425</v>
      </c>
      <c r="J123" s="42" t="n">
        <v>3456552</v>
      </c>
      <c r="K123" s="42" t="n">
        <v>7956328.6</v>
      </c>
      <c r="L123" s="42" t="n">
        <v>258100</v>
      </c>
      <c r="M123" s="42" t="n">
        <v>1721818.58</v>
      </c>
      <c r="N123" s="35" t="s">
        <v>200</v>
      </c>
      <c r="O123" s="44"/>
      <c r="P123" s="44"/>
    </row>
    <row r="124" s="50" customFormat="true" ht="20.25" hidden="false" customHeight="true" outlineLevel="0" collapsed="false">
      <c r="A124" s="44"/>
      <c r="B124" s="44" t="s">
        <v>201</v>
      </c>
      <c r="C124" s="44"/>
      <c r="D124" s="45"/>
      <c r="E124" s="42" t="n">
        <v>293885.34</v>
      </c>
      <c r="F124" s="42" t="n">
        <v>15600.84</v>
      </c>
      <c r="G124" s="42" t="n">
        <v>51310.33</v>
      </c>
      <c r="H124" s="42" t="n">
        <v>566958</v>
      </c>
      <c r="I124" s="42" t="n">
        <v>8836268.32</v>
      </c>
      <c r="J124" s="42" t="n">
        <v>5961340</v>
      </c>
      <c r="K124" s="42" t="n">
        <v>10724143.5</v>
      </c>
      <c r="L124" s="42" t="n">
        <v>697897.81</v>
      </c>
      <c r="M124" s="42" t="n">
        <v>348102.84</v>
      </c>
      <c r="N124" s="35" t="s">
        <v>202</v>
      </c>
      <c r="O124" s="44"/>
      <c r="P124" s="44"/>
    </row>
    <row r="125" s="50" customFormat="true" ht="20.25" hidden="false" customHeight="true" outlineLevel="0" collapsed="false">
      <c r="A125" s="44"/>
      <c r="B125" s="44" t="s">
        <v>203</v>
      </c>
      <c r="C125" s="44"/>
      <c r="D125" s="45"/>
      <c r="E125" s="42" t="n">
        <v>208368.74</v>
      </c>
      <c r="F125" s="42" t="n">
        <v>394338</v>
      </c>
      <c r="G125" s="42" t="n">
        <v>133427.28</v>
      </c>
      <c r="H125" s="42" t="s">
        <v>54</v>
      </c>
      <c r="I125" s="42" t="n">
        <v>179060.85</v>
      </c>
      <c r="J125" s="42" t="n">
        <v>4743148</v>
      </c>
      <c r="K125" s="42" t="n">
        <v>10336882.24</v>
      </c>
      <c r="L125" s="42" t="n">
        <v>1300960</v>
      </c>
      <c r="M125" s="42" t="n">
        <v>395136</v>
      </c>
      <c r="N125" s="35" t="s">
        <v>204</v>
      </c>
      <c r="O125" s="44"/>
      <c r="P125" s="44"/>
    </row>
    <row r="126" s="50" customFormat="true" ht="20.25" hidden="false" customHeight="true" outlineLevel="0" collapsed="false">
      <c r="A126" s="44"/>
      <c r="B126" s="44" t="s">
        <v>205</v>
      </c>
      <c r="C126" s="44"/>
      <c r="D126" s="45"/>
      <c r="E126" s="42" t="n">
        <v>79559.12</v>
      </c>
      <c r="F126" s="42" t="n">
        <v>121325</v>
      </c>
      <c r="G126" s="42" t="n">
        <v>62355.02</v>
      </c>
      <c r="H126" s="42" t="s">
        <v>54</v>
      </c>
      <c r="I126" s="42" t="n">
        <v>143950</v>
      </c>
      <c r="J126" s="42" t="n">
        <v>6417933</v>
      </c>
      <c r="K126" s="42" t="n">
        <v>10023656.07</v>
      </c>
      <c r="L126" s="42" t="n">
        <v>905220</v>
      </c>
      <c r="M126" s="42" t="n">
        <v>686484.5</v>
      </c>
      <c r="N126" s="35" t="s">
        <v>206</v>
      </c>
      <c r="O126" s="44"/>
      <c r="P126" s="44"/>
    </row>
    <row r="127" s="50" customFormat="true" ht="20.25" hidden="false" customHeight="true" outlineLevel="0" collapsed="false">
      <c r="A127" s="44"/>
      <c r="B127" s="44" t="s">
        <v>207</v>
      </c>
      <c r="C127" s="44"/>
      <c r="D127" s="45"/>
      <c r="E127" s="42" t="n">
        <v>79559.12</v>
      </c>
      <c r="F127" s="42" t="n">
        <v>121325</v>
      </c>
      <c r="G127" s="42" t="n">
        <v>62355.02</v>
      </c>
      <c r="H127" s="42" t="s">
        <v>54</v>
      </c>
      <c r="I127" s="42" t="n">
        <v>143950</v>
      </c>
      <c r="J127" s="42" t="n">
        <v>6417933</v>
      </c>
      <c r="K127" s="42" t="n">
        <v>10023656.07</v>
      </c>
      <c r="L127" s="42" t="n">
        <v>905220</v>
      </c>
      <c r="M127" s="42" t="n">
        <v>686484.5</v>
      </c>
      <c r="N127" s="35" t="s">
        <v>208</v>
      </c>
      <c r="O127" s="44"/>
      <c r="P127" s="44"/>
    </row>
    <row r="128" s="50" customFormat="true" ht="15.75" hidden="false" customHeight="false" outlineLevel="0" collapsed="false">
      <c r="A128" s="44"/>
      <c r="B128" s="44"/>
      <c r="C128" s="44"/>
      <c r="D128" s="44"/>
      <c r="E128" s="60"/>
      <c r="F128" s="60"/>
      <c r="G128" s="60"/>
      <c r="H128" s="61"/>
      <c r="I128" s="60"/>
      <c r="J128" s="60"/>
      <c r="K128" s="60"/>
      <c r="L128" s="60"/>
      <c r="M128" s="60"/>
      <c r="N128" s="44"/>
      <c r="O128" s="44"/>
      <c r="P128" s="44"/>
    </row>
    <row r="129" s="50" customFormat="true" ht="18.75" hidden="false" customHeight="false" outlineLevel="0" collapsed="false">
      <c r="A129" s="2"/>
      <c r="B129" s="3" t="s">
        <v>0</v>
      </c>
      <c r="C129" s="4" t="n">
        <v>16.3</v>
      </c>
      <c r="D129" s="3" t="s">
        <v>82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s="50" customFormat="true" ht="18.75" hidden="false" customHeight="false" outlineLevel="0" collapsed="false">
      <c r="A130" s="5"/>
      <c r="B130" s="6" t="s">
        <v>2</v>
      </c>
      <c r="C130" s="4" t="n">
        <v>16.3</v>
      </c>
      <c r="D130" s="6" t="s">
        <v>3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s="2" customFormat="true" ht="18.75" hidden="false" customHeight="false" outlineLevel="0" collapsed="false">
      <c r="A131" s="7"/>
      <c r="B131" s="7"/>
      <c r="C131" s="7"/>
      <c r="D131" s="8" t="s">
        <v>83</v>
      </c>
      <c r="E131" s="8"/>
      <c r="F131" s="8"/>
      <c r="G131" s="8"/>
      <c r="H131" s="7"/>
      <c r="I131" s="7"/>
      <c r="J131" s="7"/>
      <c r="K131" s="7"/>
      <c r="L131" s="7"/>
      <c r="M131" s="7"/>
      <c r="N131" s="7"/>
      <c r="O131" s="7"/>
      <c r="P131" s="7"/>
    </row>
    <row r="132" s="5" customFormat="true" ht="6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7" customFormat="true" ht="17.25" hidden="false" customHeight="false" outlineLevel="0" collapsed="false">
      <c r="A133" s="9" t="s">
        <v>5</v>
      </c>
      <c r="B133" s="9"/>
      <c r="C133" s="9"/>
      <c r="D133" s="9"/>
      <c r="E133" s="10" t="s">
        <v>6</v>
      </c>
      <c r="F133" s="10"/>
      <c r="G133" s="10"/>
      <c r="H133" s="10"/>
      <c r="I133" s="10"/>
      <c r="J133" s="10"/>
      <c r="K133" s="11" t="s">
        <v>7</v>
      </c>
      <c r="L133" s="11"/>
      <c r="M133" s="11"/>
      <c r="N133" s="12" t="s">
        <v>8</v>
      </c>
      <c r="O133" s="13"/>
      <c r="P133" s="14"/>
    </row>
    <row r="134" customFormat="false" ht="21" hidden="false" customHeight="true" outlineLevel="0" collapsed="false">
      <c r="A134" s="9"/>
      <c r="B134" s="9"/>
      <c r="C134" s="9"/>
      <c r="D134" s="9"/>
      <c r="E134" s="15" t="s">
        <v>9</v>
      </c>
      <c r="F134" s="15"/>
      <c r="G134" s="15"/>
      <c r="H134" s="15"/>
      <c r="I134" s="15"/>
      <c r="J134" s="15"/>
      <c r="K134" s="16" t="s">
        <v>10</v>
      </c>
      <c r="L134" s="16"/>
      <c r="M134" s="16"/>
      <c r="N134" s="17"/>
      <c r="O134" s="18"/>
      <c r="P134" s="18"/>
    </row>
    <row r="135" s="7" customFormat="true" ht="17.25" hidden="false" customHeight="false" outlineLevel="0" collapsed="false">
      <c r="A135" s="9"/>
      <c r="B135" s="9"/>
      <c r="C135" s="9"/>
      <c r="D135" s="9"/>
      <c r="E135" s="25"/>
      <c r="F135" s="25"/>
      <c r="G135" s="25"/>
      <c r="H135" s="25"/>
      <c r="I135" s="50"/>
      <c r="J135" s="22"/>
      <c r="K135" s="22"/>
      <c r="L135" s="22" t="s">
        <v>7</v>
      </c>
      <c r="M135" s="22" t="s">
        <v>7</v>
      </c>
      <c r="N135" s="23" t="s">
        <v>11</v>
      </c>
      <c r="O135" s="23"/>
      <c r="P135" s="24"/>
    </row>
    <row r="136" s="7" customFormat="true" ht="17.25" hidden="false" customHeight="false" outlineLevel="0" collapsed="false">
      <c r="A136" s="9"/>
      <c r="B136" s="9"/>
      <c r="C136" s="9"/>
      <c r="D136" s="9"/>
      <c r="E136" s="25" t="s">
        <v>12</v>
      </c>
      <c r="F136" s="25" t="s">
        <v>13</v>
      </c>
      <c r="G136" s="25" t="s">
        <v>14</v>
      </c>
      <c r="H136" s="25" t="s">
        <v>15</v>
      </c>
      <c r="I136" s="25" t="s">
        <v>16</v>
      </c>
      <c r="J136" s="22" t="s">
        <v>17</v>
      </c>
      <c r="K136" s="22" t="s">
        <v>18</v>
      </c>
      <c r="L136" s="22" t="s">
        <v>19</v>
      </c>
      <c r="M136" s="22" t="s">
        <v>20</v>
      </c>
      <c r="N136" s="23" t="s">
        <v>21</v>
      </c>
      <c r="O136" s="23"/>
      <c r="P136" s="24"/>
    </row>
    <row r="137" s="7" customFormat="true" ht="17.25" hidden="false" customHeight="false" outlineLevel="0" collapsed="false">
      <c r="A137" s="9"/>
      <c r="B137" s="9"/>
      <c r="C137" s="9"/>
      <c r="D137" s="9"/>
      <c r="E137" s="19" t="s">
        <v>22</v>
      </c>
      <c r="F137" s="25" t="s">
        <v>23</v>
      </c>
      <c r="G137" s="19" t="s">
        <v>24</v>
      </c>
      <c r="H137" s="19" t="s">
        <v>25</v>
      </c>
      <c r="I137" s="19" t="s">
        <v>26</v>
      </c>
      <c r="J137" s="21" t="s">
        <v>27</v>
      </c>
      <c r="K137" s="21" t="s">
        <v>28</v>
      </c>
      <c r="L137" s="21" t="s">
        <v>29</v>
      </c>
      <c r="M137" s="21" t="s">
        <v>30</v>
      </c>
      <c r="N137" s="23" t="s">
        <v>31</v>
      </c>
      <c r="O137" s="23"/>
      <c r="P137" s="24"/>
    </row>
    <row r="138" s="7" customFormat="true" ht="17.25" hidden="false" customHeight="false" outlineLevel="0" collapsed="false">
      <c r="A138" s="9"/>
      <c r="B138" s="9"/>
      <c r="C138" s="9"/>
      <c r="D138" s="9"/>
      <c r="E138" s="16" t="s">
        <v>32</v>
      </c>
      <c r="F138" s="16" t="s">
        <v>33</v>
      </c>
      <c r="G138" s="16"/>
      <c r="H138" s="16" t="s">
        <v>34</v>
      </c>
      <c r="I138" s="16"/>
      <c r="J138" s="16"/>
      <c r="K138" s="16" t="s">
        <v>10</v>
      </c>
      <c r="L138" s="26" t="s">
        <v>35</v>
      </c>
      <c r="M138" s="16" t="s">
        <v>36</v>
      </c>
      <c r="N138" s="27"/>
      <c r="O138" s="28"/>
      <c r="P138" s="14"/>
    </row>
    <row r="139" s="7" customFormat="true" ht="20.25" hidden="false" customHeight="true" outlineLevel="0" collapsed="false">
      <c r="A139" s="47" t="s">
        <v>209</v>
      </c>
      <c r="B139" s="44"/>
      <c r="C139" s="44"/>
      <c r="D139" s="45"/>
      <c r="E139" s="62"/>
      <c r="F139" s="62"/>
      <c r="G139" s="62"/>
      <c r="H139" s="62"/>
      <c r="I139" s="62"/>
      <c r="J139" s="62"/>
      <c r="K139" s="62"/>
      <c r="L139" s="62"/>
      <c r="M139" s="62"/>
      <c r="N139" s="48" t="s">
        <v>210</v>
      </c>
      <c r="O139" s="44"/>
      <c r="P139" s="44"/>
    </row>
    <row r="140" s="7" customFormat="true" ht="20.25" hidden="false" customHeight="true" outlineLevel="0" collapsed="false">
      <c r="A140" s="44"/>
      <c r="B140" s="44" t="s">
        <v>211</v>
      </c>
      <c r="C140" s="44"/>
      <c r="D140" s="45"/>
      <c r="E140" s="42" t="n">
        <v>13724002.75</v>
      </c>
      <c r="F140" s="42" t="n">
        <v>20120</v>
      </c>
      <c r="G140" s="42" t="n">
        <v>127544.89</v>
      </c>
      <c r="H140" s="42" t="s">
        <v>54</v>
      </c>
      <c r="I140" s="42" t="n">
        <v>135</v>
      </c>
      <c r="J140" s="42" t="n">
        <v>5878634</v>
      </c>
      <c r="K140" s="42" t="n">
        <v>11590775.79</v>
      </c>
      <c r="L140" s="42" t="n">
        <v>2027100</v>
      </c>
      <c r="M140" s="42" t="n">
        <v>1969125.61</v>
      </c>
      <c r="N140" s="35" t="s">
        <v>212</v>
      </c>
      <c r="O140" s="44"/>
      <c r="P140" s="44"/>
    </row>
    <row r="141" s="50" customFormat="true" ht="20.25" hidden="false" customHeight="true" outlineLevel="0" collapsed="false">
      <c r="A141" s="44"/>
      <c r="B141" s="44" t="s">
        <v>213</v>
      </c>
      <c r="C141" s="44"/>
      <c r="D141" s="45"/>
      <c r="E141" s="42" t="n">
        <v>431395.52</v>
      </c>
      <c r="F141" s="42" t="n">
        <v>182158</v>
      </c>
      <c r="G141" s="42" t="n">
        <v>177823.57</v>
      </c>
      <c r="H141" s="42" t="s">
        <v>54</v>
      </c>
      <c r="I141" s="42" t="n">
        <v>61578</v>
      </c>
      <c r="J141" s="42" t="n">
        <v>5700830</v>
      </c>
      <c r="K141" s="42" t="n">
        <v>11397824.61</v>
      </c>
      <c r="L141" s="42" t="n">
        <v>936500</v>
      </c>
      <c r="M141" s="42" t="n">
        <v>2274088</v>
      </c>
      <c r="N141" s="35" t="s">
        <v>214</v>
      </c>
      <c r="O141" s="44"/>
      <c r="P141" s="44"/>
    </row>
    <row r="142" s="50" customFormat="true" ht="20.25" hidden="false" customHeight="true" outlineLevel="0" collapsed="false">
      <c r="A142" s="44"/>
      <c r="B142" s="44" t="s">
        <v>215</v>
      </c>
      <c r="C142" s="44"/>
      <c r="D142" s="45"/>
      <c r="E142" s="42" t="n">
        <v>574171.03</v>
      </c>
      <c r="F142" s="42" t="n">
        <v>44520</v>
      </c>
      <c r="G142" s="42" t="n">
        <v>107569.04</v>
      </c>
      <c r="H142" s="42" t="n">
        <v>1953124</v>
      </c>
      <c r="I142" s="42" t="n">
        <v>20650</v>
      </c>
      <c r="J142" s="42" t="n">
        <v>6824122</v>
      </c>
      <c r="K142" s="42" t="n">
        <v>16197061.1</v>
      </c>
      <c r="L142" s="42" t="n">
        <v>3549100</v>
      </c>
      <c r="M142" s="42" t="n">
        <v>2022838</v>
      </c>
      <c r="N142" s="35" t="s">
        <v>216</v>
      </c>
      <c r="O142" s="44"/>
      <c r="P142" s="44"/>
    </row>
    <row r="143" s="50" customFormat="true" ht="20.25" hidden="false" customHeight="true" outlineLevel="0" collapsed="false">
      <c r="A143" s="44"/>
      <c r="B143" s="44" t="s">
        <v>217</v>
      </c>
      <c r="C143" s="44"/>
      <c r="D143" s="45"/>
      <c r="E143" s="42" t="n">
        <v>89091.91</v>
      </c>
      <c r="F143" s="42" t="n">
        <v>7701.94</v>
      </c>
      <c r="G143" s="42" t="n">
        <v>52539.68</v>
      </c>
      <c r="H143" s="42" t="n">
        <v>100</v>
      </c>
      <c r="I143" s="42" t="n">
        <v>20003</v>
      </c>
      <c r="J143" s="42" t="n">
        <v>19658203.82</v>
      </c>
      <c r="K143" s="42" t="n">
        <v>9421259.61</v>
      </c>
      <c r="L143" s="42" t="n">
        <v>311348.99</v>
      </c>
      <c r="M143" s="42" t="n">
        <v>8155595.88</v>
      </c>
      <c r="N143" s="35" t="s">
        <v>218</v>
      </c>
      <c r="O143" s="44"/>
      <c r="P143" s="44"/>
    </row>
    <row r="144" s="50" customFormat="true" ht="20.25" hidden="false" customHeight="true" outlineLevel="0" collapsed="false">
      <c r="A144" s="44"/>
      <c r="B144" s="44" t="s">
        <v>219</v>
      </c>
      <c r="C144" s="44"/>
      <c r="D144" s="45"/>
      <c r="E144" s="42" t="n">
        <v>14030321.08</v>
      </c>
      <c r="F144" s="42" t="n">
        <v>66510</v>
      </c>
      <c r="G144" s="42" t="n">
        <v>161830.08</v>
      </c>
      <c r="H144" s="42" t="s">
        <v>54</v>
      </c>
      <c r="I144" s="42" t="n">
        <v>10170</v>
      </c>
      <c r="J144" s="42" t="n">
        <v>5306820</v>
      </c>
      <c r="K144" s="42" t="n">
        <v>12157644.22</v>
      </c>
      <c r="L144" s="42" t="n">
        <v>1834960</v>
      </c>
      <c r="M144" s="42" t="n">
        <v>2193657</v>
      </c>
      <c r="N144" s="35" t="s">
        <v>220</v>
      </c>
      <c r="O144" s="44"/>
      <c r="P144" s="44"/>
    </row>
    <row r="145" s="50" customFormat="true" ht="20.25" hidden="false" customHeight="true" outlineLevel="0" collapsed="false">
      <c r="A145" s="44"/>
      <c r="B145" s="44" t="s">
        <v>221</v>
      </c>
      <c r="C145" s="44"/>
      <c r="D145" s="45"/>
      <c r="E145" s="42" t="n">
        <v>154972.14</v>
      </c>
      <c r="F145" s="42" t="s">
        <v>54</v>
      </c>
      <c r="G145" s="42" t="n">
        <v>76453.8</v>
      </c>
      <c r="H145" s="42" t="n">
        <v>507835</v>
      </c>
      <c r="I145" s="42" t="n">
        <v>5850</v>
      </c>
      <c r="J145" s="42" t="n">
        <v>7162304</v>
      </c>
      <c r="K145" s="42" t="n">
        <v>11699345.62</v>
      </c>
      <c r="L145" s="42" t="n">
        <v>1437373.3</v>
      </c>
      <c r="M145" s="42" t="n">
        <v>1480716.42</v>
      </c>
      <c r="N145" s="35" t="s">
        <v>222</v>
      </c>
      <c r="O145" s="44"/>
      <c r="P145" s="44"/>
    </row>
    <row r="146" s="50" customFormat="true" ht="20.25" hidden="false" customHeight="true" outlineLevel="0" collapsed="false">
      <c r="A146" s="47" t="s">
        <v>223</v>
      </c>
      <c r="B146" s="44"/>
      <c r="C146" s="44"/>
      <c r="D146" s="45"/>
      <c r="E146" s="42"/>
      <c r="F146" s="42"/>
      <c r="G146" s="42"/>
      <c r="H146" s="42"/>
      <c r="I146" s="42"/>
      <c r="J146" s="42"/>
      <c r="K146" s="42"/>
      <c r="L146" s="42"/>
      <c r="M146" s="42"/>
      <c r="N146" s="48" t="s">
        <v>224</v>
      </c>
      <c r="O146" s="44"/>
      <c r="P146" s="44"/>
    </row>
    <row r="147" s="50" customFormat="true" ht="20.25" hidden="false" customHeight="true" outlineLevel="0" collapsed="false">
      <c r="A147" s="44"/>
      <c r="B147" s="44" t="s">
        <v>225</v>
      </c>
      <c r="C147" s="44"/>
      <c r="D147" s="45"/>
      <c r="E147" s="42" t="n">
        <v>43826034.03</v>
      </c>
      <c r="F147" s="42" t="n">
        <v>2077106</v>
      </c>
      <c r="G147" s="42" t="n">
        <v>576110.48</v>
      </c>
      <c r="H147" s="42" t="n">
        <v>436129</v>
      </c>
      <c r="I147" s="42" t="n">
        <v>454292</v>
      </c>
      <c r="J147" s="42" t="n">
        <v>13418440</v>
      </c>
      <c r="K147" s="42" t="n">
        <v>27503636.63</v>
      </c>
      <c r="L147" s="42" t="n">
        <v>3773520</v>
      </c>
      <c r="M147" s="42" t="n">
        <v>2481001</v>
      </c>
      <c r="N147" s="35" t="s">
        <v>226</v>
      </c>
      <c r="O147" s="44"/>
      <c r="P147" s="44"/>
    </row>
    <row r="148" s="50" customFormat="true" ht="20.25" hidden="false" customHeight="true" outlineLevel="0" collapsed="false">
      <c r="A148" s="44"/>
      <c r="B148" s="44" t="s">
        <v>227</v>
      </c>
      <c r="C148" s="44"/>
      <c r="D148" s="45"/>
      <c r="E148" s="42" t="n">
        <v>24211239.48</v>
      </c>
      <c r="F148" s="42" t="n">
        <v>1915385</v>
      </c>
      <c r="G148" s="42" t="n">
        <v>637611.85</v>
      </c>
      <c r="H148" s="42" t="s">
        <v>54</v>
      </c>
      <c r="I148" s="42" t="n">
        <v>799840</v>
      </c>
      <c r="J148" s="42" t="n">
        <v>7631568</v>
      </c>
      <c r="K148" s="42" t="n">
        <v>35708991.28</v>
      </c>
      <c r="L148" s="42" t="n">
        <v>7319357.14</v>
      </c>
      <c r="M148" s="42" t="n">
        <v>2428815.93</v>
      </c>
      <c r="N148" s="35" t="s">
        <v>228</v>
      </c>
      <c r="O148" s="44"/>
      <c r="P148" s="44"/>
      <c r="V148" s="49"/>
      <c r="W148" s="49"/>
    </row>
    <row r="149" s="50" customFormat="true" ht="20.25" hidden="false" customHeight="true" outlineLevel="0" collapsed="false">
      <c r="A149" s="37"/>
      <c r="B149" s="41" t="s">
        <v>229</v>
      </c>
      <c r="C149" s="36"/>
      <c r="D149" s="38"/>
      <c r="E149" s="42" t="n">
        <v>21505931.96</v>
      </c>
      <c r="F149" s="42" t="n">
        <v>377488</v>
      </c>
      <c r="G149" s="42" t="n">
        <v>155912.78</v>
      </c>
      <c r="H149" s="42" t="n">
        <v>1193364</v>
      </c>
      <c r="I149" s="42" t="n">
        <v>1157969.16</v>
      </c>
      <c r="J149" s="42" t="n">
        <v>5927539</v>
      </c>
      <c r="K149" s="42" t="n">
        <v>12349960.44</v>
      </c>
      <c r="L149" s="42" t="n">
        <v>15861108.95</v>
      </c>
      <c r="M149" s="42" t="n">
        <v>951057.27</v>
      </c>
      <c r="N149" s="35" t="s">
        <v>230</v>
      </c>
      <c r="O149" s="18"/>
      <c r="P149" s="18"/>
      <c r="U149" s="44"/>
    </row>
    <row r="150" s="50" customFormat="true" ht="20.25" hidden="false" customHeight="true" outlineLevel="0" collapsed="false">
      <c r="A150" s="36"/>
      <c r="B150" s="41" t="s">
        <v>231</v>
      </c>
      <c r="C150" s="59"/>
      <c r="D150" s="38"/>
      <c r="E150" s="42" t="n">
        <v>24769487.12</v>
      </c>
      <c r="F150" s="42" t="n">
        <v>709542</v>
      </c>
      <c r="G150" s="42" t="n">
        <v>125117.1</v>
      </c>
      <c r="H150" s="42" t="s">
        <v>54</v>
      </c>
      <c r="I150" s="42" t="n">
        <v>129710</v>
      </c>
      <c r="J150" s="42" t="n">
        <v>6249315</v>
      </c>
      <c r="K150" s="42" t="n">
        <v>16888576.79</v>
      </c>
      <c r="L150" s="42" t="n">
        <v>12700000</v>
      </c>
      <c r="M150" s="42" t="n">
        <v>1531099</v>
      </c>
      <c r="N150" s="35" t="s">
        <v>232</v>
      </c>
      <c r="O150" s="36"/>
      <c r="P150" s="36"/>
    </row>
    <row r="151" s="50" customFormat="true" ht="20.25" hidden="false" customHeight="true" outlineLevel="0" collapsed="false">
      <c r="A151" s="36"/>
      <c r="B151" s="41" t="s">
        <v>233</v>
      </c>
      <c r="C151" s="59"/>
      <c r="D151" s="38"/>
      <c r="E151" s="42" t="n">
        <v>13266283.34</v>
      </c>
      <c r="F151" s="42" t="n">
        <v>14740.41</v>
      </c>
      <c r="G151" s="42" t="n">
        <v>103957.71</v>
      </c>
      <c r="H151" s="42" t="n">
        <v>1241522</v>
      </c>
      <c r="I151" s="42" t="n">
        <v>108617</v>
      </c>
      <c r="J151" s="42" t="n">
        <v>4878301</v>
      </c>
      <c r="K151" s="42" t="n">
        <v>11497949.9</v>
      </c>
      <c r="L151" s="42" t="n">
        <v>329995</v>
      </c>
      <c r="M151" s="42" t="n">
        <v>1983765.5</v>
      </c>
      <c r="N151" s="35" t="s">
        <v>234</v>
      </c>
      <c r="O151" s="36"/>
      <c r="P151" s="36"/>
    </row>
    <row r="152" s="50" customFormat="true" ht="20.25" hidden="false" customHeight="true" outlineLevel="0" collapsed="false">
      <c r="A152" s="36"/>
      <c r="B152" s="41" t="s">
        <v>235</v>
      </c>
      <c r="C152" s="59"/>
      <c r="D152" s="38"/>
      <c r="E152" s="42" t="n">
        <v>9570129.95</v>
      </c>
      <c r="F152" s="42" t="n">
        <v>640126.66</v>
      </c>
      <c r="G152" s="42" t="n">
        <v>72883.67</v>
      </c>
      <c r="H152" s="42" t="n">
        <v>680091</v>
      </c>
      <c r="I152" s="42" t="n">
        <v>28590</v>
      </c>
      <c r="J152" s="42" t="n">
        <v>4577769</v>
      </c>
      <c r="K152" s="42" t="n">
        <v>7699628.68</v>
      </c>
      <c r="L152" s="42" t="n">
        <v>3256050</v>
      </c>
      <c r="M152" s="42" t="n">
        <v>1025553.04</v>
      </c>
      <c r="N152" s="35" t="s">
        <v>236</v>
      </c>
      <c r="O152" s="36"/>
      <c r="P152" s="36"/>
    </row>
    <row r="153" s="50" customFormat="true" ht="20.25" hidden="false" customHeight="true" outlineLevel="0" collapsed="false">
      <c r="A153" s="44"/>
      <c r="B153" s="44" t="s">
        <v>237</v>
      </c>
      <c r="C153" s="44"/>
      <c r="D153" s="45"/>
      <c r="E153" s="42" t="n">
        <v>5608835.01</v>
      </c>
      <c r="F153" s="42" t="n">
        <v>394006</v>
      </c>
      <c r="G153" s="42" t="n">
        <v>118072.85</v>
      </c>
      <c r="H153" s="42" t="n">
        <v>1660275</v>
      </c>
      <c r="I153" s="42" t="n">
        <v>41485</v>
      </c>
      <c r="J153" s="42" t="n">
        <v>3181551</v>
      </c>
      <c r="K153" s="42" t="n">
        <v>5240716</v>
      </c>
      <c r="L153" s="42" t="n">
        <v>320534.92</v>
      </c>
      <c r="M153" s="42" t="n">
        <v>1820380</v>
      </c>
      <c r="N153" s="35" t="s">
        <v>238</v>
      </c>
      <c r="O153" s="44"/>
      <c r="P153" s="44"/>
    </row>
    <row r="154" s="50" customFormat="true" ht="20.25" hidden="false" customHeight="true" outlineLevel="0" collapsed="false">
      <c r="A154" s="44"/>
      <c r="B154" s="44" t="s">
        <v>239</v>
      </c>
      <c r="C154" s="44"/>
      <c r="D154" s="45"/>
      <c r="E154" s="42" t="n">
        <v>4463029.93</v>
      </c>
      <c r="F154" s="42" t="n">
        <v>430537.5</v>
      </c>
      <c r="G154" s="42" t="n">
        <v>255413.76</v>
      </c>
      <c r="H154" s="42" t="n">
        <v>1242073</v>
      </c>
      <c r="I154" s="42" t="n">
        <v>263100</v>
      </c>
      <c r="J154" s="42" t="n">
        <v>7783544</v>
      </c>
      <c r="K154" s="42" t="n">
        <v>16335000.57</v>
      </c>
      <c r="L154" s="42" t="n">
        <v>644120</v>
      </c>
      <c r="M154" s="42" t="n">
        <v>1783665.18</v>
      </c>
      <c r="N154" s="35" t="s">
        <v>240</v>
      </c>
      <c r="O154" s="44"/>
      <c r="P154" s="44"/>
    </row>
    <row r="155" s="50" customFormat="true" ht="20.25" hidden="false" customHeight="true" outlineLevel="0" collapsed="false">
      <c r="A155" s="47"/>
      <c r="B155" s="44" t="s">
        <v>241</v>
      </c>
      <c r="C155" s="44"/>
      <c r="D155" s="45"/>
      <c r="E155" s="42" t="n">
        <v>5842615.96</v>
      </c>
      <c r="F155" s="42" t="n">
        <v>89711</v>
      </c>
      <c r="G155" s="42" t="n">
        <v>101363.96</v>
      </c>
      <c r="H155" s="42" t="n">
        <v>471782</v>
      </c>
      <c r="I155" s="42" t="n">
        <v>89300</v>
      </c>
      <c r="J155" s="42" t="n">
        <v>3287096</v>
      </c>
      <c r="K155" s="42" t="n">
        <v>10137557.86</v>
      </c>
      <c r="L155" s="42" t="n">
        <v>2498925</v>
      </c>
      <c r="M155" s="42" t="n">
        <v>1690548.02</v>
      </c>
      <c r="N155" s="35" t="s">
        <v>242</v>
      </c>
      <c r="O155" s="44"/>
      <c r="P155" s="44"/>
    </row>
    <row r="156" s="50" customFormat="true" ht="20.25" hidden="false" customHeight="true" outlineLevel="0" collapsed="false">
      <c r="A156" s="47" t="s">
        <v>243</v>
      </c>
      <c r="B156" s="44"/>
      <c r="C156" s="44"/>
      <c r="D156" s="45"/>
      <c r="E156" s="42"/>
      <c r="F156" s="42"/>
      <c r="G156" s="42"/>
      <c r="H156" s="42"/>
      <c r="I156" s="42"/>
      <c r="J156" s="42"/>
      <c r="K156" s="42"/>
      <c r="L156" s="42"/>
      <c r="M156" s="42" t="s">
        <v>8</v>
      </c>
      <c r="N156" s="48" t="s">
        <v>244</v>
      </c>
      <c r="O156" s="44"/>
      <c r="P156" s="44"/>
    </row>
    <row r="157" s="50" customFormat="true" ht="20.25" hidden="false" customHeight="true" outlineLevel="0" collapsed="false">
      <c r="A157" s="44"/>
      <c r="B157" s="44" t="s">
        <v>245</v>
      </c>
      <c r="C157" s="44"/>
      <c r="D157" s="45"/>
      <c r="E157" s="42" t="n">
        <v>647625.5</v>
      </c>
      <c r="F157" s="42" t="n">
        <v>12154</v>
      </c>
      <c r="G157" s="42" t="n">
        <v>75488.03</v>
      </c>
      <c r="H157" s="42" t="s">
        <v>54</v>
      </c>
      <c r="I157" s="42" t="n">
        <v>19700</v>
      </c>
      <c r="J157" s="42" t="n">
        <v>3908987</v>
      </c>
      <c r="K157" s="42" t="n">
        <v>7929062.87</v>
      </c>
      <c r="L157" s="42" t="n">
        <v>2630750</v>
      </c>
      <c r="M157" s="42" t="n">
        <v>751808</v>
      </c>
      <c r="N157" s="35" t="s">
        <v>246</v>
      </c>
      <c r="O157" s="44"/>
      <c r="P157" s="44"/>
    </row>
    <row r="158" s="50" customFormat="true" ht="20.25" hidden="false" customHeight="true" outlineLevel="0" collapsed="false">
      <c r="A158" s="44"/>
      <c r="B158" s="44" t="s">
        <v>247</v>
      </c>
      <c r="C158" s="44"/>
      <c r="D158" s="45"/>
      <c r="E158" s="42" t="n">
        <v>14189266.15</v>
      </c>
      <c r="F158" s="42" t="n">
        <v>78400</v>
      </c>
      <c r="G158" s="42" t="n">
        <v>144678.32</v>
      </c>
      <c r="H158" s="42" t="n">
        <v>935640</v>
      </c>
      <c r="I158" s="42" t="n">
        <v>131076</v>
      </c>
      <c r="J158" s="42" t="n">
        <v>4972102</v>
      </c>
      <c r="K158" s="42" t="n">
        <v>12306181.96</v>
      </c>
      <c r="L158" s="42" t="n">
        <v>1982800</v>
      </c>
      <c r="M158" s="42" t="n">
        <v>1939588.45</v>
      </c>
      <c r="N158" s="35" t="s">
        <v>248</v>
      </c>
      <c r="O158" s="44"/>
      <c r="P158" s="44"/>
    </row>
    <row r="159" s="50" customFormat="true" ht="20.25" hidden="false" customHeight="true" outlineLevel="0" collapsed="false">
      <c r="A159" s="44"/>
      <c r="B159" s="44" t="s">
        <v>249</v>
      </c>
      <c r="C159" s="44"/>
      <c r="D159" s="45"/>
      <c r="E159" s="42" t="n">
        <v>12686372.02</v>
      </c>
      <c r="F159" s="42" t="n">
        <v>105780</v>
      </c>
      <c r="G159" s="42" t="n">
        <v>111148.64</v>
      </c>
      <c r="H159" s="42" t="s">
        <v>54</v>
      </c>
      <c r="I159" s="42" t="n">
        <v>106169</v>
      </c>
      <c r="J159" s="42" t="n">
        <v>10290175</v>
      </c>
      <c r="K159" s="42" t="n">
        <v>9214590.67</v>
      </c>
      <c r="L159" s="42" t="n">
        <v>6995600</v>
      </c>
      <c r="M159" s="42" t="n">
        <v>1574819</v>
      </c>
      <c r="N159" s="35" t="s">
        <v>250</v>
      </c>
      <c r="O159" s="44"/>
      <c r="P159" s="44"/>
    </row>
    <row r="160" s="50" customFormat="true" ht="20.25" hidden="false" customHeight="true" outlineLevel="0" collapsed="false">
      <c r="A160" s="44"/>
      <c r="B160" s="44" t="s">
        <v>251</v>
      </c>
      <c r="C160" s="44"/>
      <c r="D160" s="45"/>
      <c r="E160" s="42" t="n">
        <v>10536498.95</v>
      </c>
      <c r="F160" s="42" t="n">
        <v>69741.5</v>
      </c>
      <c r="G160" s="42" t="n">
        <v>60944.52</v>
      </c>
      <c r="H160" s="42" t="s">
        <v>54</v>
      </c>
      <c r="I160" s="42" t="n">
        <v>165602</v>
      </c>
      <c r="J160" s="42" t="n">
        <v>9020844</v>
      </c>
      <c r="K160" s="42" t="n">
        <v>11542597.91</v>
      </c>
      <c r="L160" s="42" t="n">
        <v>1498883.5</v>
      </c>
      <c r="M160" s="42" t="n">
        <v>4417949</v>
      </c>
      <c r="N160" s="35" t="s">
        <v>252</v>
      </c>
      <c r="O160" s="44"/>
      <c r="P160" s="44"/>
    </row>
    <row r="161" s="50" customFormat="true" ht="18.75" hidden="false" customHeight="false" outlineLevel="0" collapsed="false">
      <c r="A161" s="2"/>
      <c r="B161" s="3" t="s">
        <v>0</v>
      </c>
      <c r="C161" s="4" t="n">
        <v>16.3</v>
      </c>
      <c r="D161" s="3" t="s">
        <v>82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50" customFormat="true" ht="18.75" hidden="false" customHeight="false" outlineLevel="0" collapsed="false">
      <c r="A162" s="5"/>
      <c r="B162" s="6" t="s">
        <v>2</v>
      </c>
      <c r="C162" s="4" t="n">
        <v>16.3</v>
      </c>
      <c r="D162" s="6" t="s">
        <v>3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s="2" customFormat="true" ht="18.75" hidden="false" customHeight="false" outlineLevel="0" collapsed="false">
      <c r="A163" s="7"/>
      <c r="B163" s="7"/>
      <c r="C163" s="7"/>
      <c r="D163" s="8" t="s">
        <v>83</v>
      </c>
      <c r="E163" s="8"/>
      <c r="F163" s="8"/>
      <c r="G163" s="8"/>
      <c r="H163" s="7"/>
      <c r="I163" s="7"/>
      <c r="J163" s="7"/>
      <c r="K163" s="7"/>
      <c r="L163" s="7"/>
      <c r="M163" s="7"/>
      <c r="N163" s="7"/>
      <c r="O163" s="7"/>
      <c r="P163" s="7"/>
    </row>
    <row r="164" s="5" customFormat="true" ht="6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7" customFormat="true" ht="17.25" hidden="false" customHeight="false" outlineLevel="0" collapsed="false">
      <c r="A165" s="9" t="s">
        <v>5</v>
      </c>
      <c r="B165" s="9"/>
      <c r="C165" s="9"/>
      <c r="D165" s="9"/>
      <c r="E165" s="10" t="s">
        <v>6</v>
      </c>
      <c r="F165" s="10"/>
      <c r="G165" s="10"/>
      <c r="H165" s="10"/>
      <c r="I165" s="10"/>
      <c r="J165" s="10"/>
      <c r="K165" s="11" t="s">
        <v>7</v>
      </c>
      <c r="L165" s="11"/>
      <c r="M165" s="11"/>
      <c r="N165" s="12" t="s">
        <v>8</v>
      </c>
      <c r="O165" s="13"/>
      <c r="P165" s="14"/>
    </row>
    <row r="166" customFormat="false" ht="18.75" hidden="false" customHeight="true" outlineLevel="0" collapsed="false">
      <c r="A166" s="9"/>
      <c r="B166" s="9"/>
      <c r="C166" s="9"/>
      <c r="D166" s="9"/>
      <c r="E166" s="15" t="s">
        <v>9</v>
      </c>
      <c r="F166" s="15"/>
      <c r="G166" s="15"/>
      <c r="H166" s="15"/>
      <c r="I166" s="15"/>
      <c r="J166" s="15"/>
      <c r="K166" s="16" t="s">
        <v>10</v>
      </c>
      <c r="L166" s="16"/>
      <c r="M166" s="16"/>
      <c r="N166" s="17"/>
      <c r="O166" s="18"/>
      <c r="P166" s="18"/>
    </row>
    <row r="167" s="7" customFormat="true" ht="17.25" hidden="false" customHeight="false" outlineLevel="0" collapsed="false">
      <c r="A167" s="9"/>
      <c r="B167" s="9"/>
      <c r="C167" s="9"/>
      <c r="D167" s="9"/>
      <c r="E167" s="25"/>
      <c r="F167" s="25"/>
      <c r="G167" s="25"/>
      <c r="H167" s="25"/>
      <c r="I167" s="50"/>
      <c r="J167" s="22"/>
      <c r="K167" s="22"/>
      <c r="L167" s="22" t="s">
        <v>7</v>
      </c>
      <c r="M167" s="22" t="s">
        <v>7</v>
      </c>
      <c r="N167" s="23" t="s">
        <v>11</v>
      </c>
      <c r="O167" s="23"/>
      <c r="P167" s="24"/>
    </row>
    <row r="168" s="7" customFormat="true" ht="17.25" hidden="false" customHeight="false" outlineLevel="0" collapsed="false">
      <c r="A168" s="9"/>
      <c r="B168" s="9"/>
      <c r="C168" s="9"/>
      <c r="D168" s="9"/>
      <c r="E168" s="25" t="s">
        <v>12</v>
      </c>
      <c r="F168" s="25" t="s">
        <v>13</v>
      </c>
      <c r="G168" s="25" t="s">
        <v>14</v>
      </c>
      <c r="H168" s="25" t="s">
        <v>15</v>
      </c>
      <c r="I168" s="25" t="s">
        <v>16</v>
      </c>
      <c r="J168" s="22" t="s">
        <v>17</v>
      </c>
      <c r="K168" s="22" t="s">
        <v>18</v>
      </c>
      <c r="L168" s="22" t="s">
        <v>19</v>
      </c>
      <c r="M168" s="22" t="s">
        <v>20</v>
      </c>
      <c r="N168" s="23" t="s">
        <v>21</v>
      </c>
      <c r="O168" s="23"/>
      <c r="P168" s="24"/>
    </row>
    <row r="169" s="7" customFormat="true" ht="17.25" hidden="false" customHeight="false" outlineLevel="0" collapsed="false">
      <c r="A169" s="9"/>
      <c r="B169" s="9"/>
      <c r="C169" s="9"/>
      <c r="D169" s="9"/>
      <c r="E169" s="19" t="s">
        <v>22</v>
      </c>
      <c r="F169" s="25" t="s">
        <v>23</v>
      </c>
      <c r="G169" s="19" t="s">
        <v>24</v>
      </c>
      <c r="H169" s="19" t="s">
        <v>25</v>
      </c>
      <c r="I169" s="19" t="s">
        <v>26</v>
      </c>
      <c r="J169" s="21" t="s">
        <v>27</v>
      </c>
      <c r="K169" s="21" t="s">
        <v>28</v>
      </c>
      <c r="L169" s="21" t="s">
        <v>29</v>
      </c>
      <c r="M169" s="21" t="s">
        <v>30</v>
      </c>
      <c r="N169" s="23" t="s">
        <v>31</v>
      </c>
      <c r="O169" s="23"/>
      <c r="P169" s="24"/>
    </row>
    <row r="170" s="7" customFormat="true" ht="17.25" hidden="false" customHeight="false" outlineLevel="0" collapsed="false">
      <c r="A170" s="9"/>
      <c r="B170" s="9"/>
      <c r="C170" s="9"/>
      <c r="D170" s="9"/>
      <c r="E170" s="16" t="s">
        <v>32</v>
      </c>
      <c r="F170" s="16" t="s">
        <v>33</v>
      </c>
      <c r="G170" s="16"/>
      <c r="H170" s="16" t="s">
        <v>34</v>
      </c>
      <c r="I170" s="16"/>
      <c r="J170" s="16"/>
      <c r="K170" s="16" t="s">
        <v>10</v>
      </c>
      <c r="L170" s="26" t="s">
        <v>35</v>
      </c>
      <c r="M170" s="16" t="s">
        <v>36</v>
      </c>
      <c r="N170" s="27"/>
      <c r="O170" s="28"/>
      <c r="P170" s="14"/>
    </row>
    <row r="171" s="7" customFormat="true" ht="19.5" hidden="false" customHeight="true" outlineLevel="0" collapsed="false">
      <c r="A171" s="44"/>
      <c r="B171" s="44" t="s">
        <v>253</v>
      </c>
      <c r="C171" s="44"/>
      <c r="D171" s="45"/>
      <c r="E171" s="42" t="n">
        <v>9968060.2</v>
      </c>
      <c r="F171" s="42" t="n">
        <v>73226</v>
      </c>
      <c r="G171" s="42" t="n">
        <v>93818.79</v>
      </c>
      <c r="H171" s="42" t="s">
        <v>54</v>
      </c>
      <c r="I171" s="42" t="n">
        <v>132000</v>
      </c>
      <c r="J171" s="42" t="n">
        <v>4499258</v>
      </c>
      <c r="K171" s="42" t="n">
        <v>8500755</v>
      </c>
      <c r="L171" s="42" t="n">
        <v>2794856.5</v>
      </c>
      <c r="M171" s="42" t="n">
        <v>439452.5</v>
      </c>
      <c r="N171" s="35" t="s">
        <v>254</v>
      </c>
      <c r="O171" s="44"/>
      <c r="P171" s="44"/>
    </row>
    <row r="172" s="7" customFormat="true" ht="19.5" hidden="false" customHeight="true" outlineLevel="0" collapsed="false">
      <c r="A172" s="44"/>
      <c r="B172" s="44" t="s">
        <v>255</v>
      </c>
      <c r="C172" s="44"/>
      <c r="D172" s="45"/>
      <c r="E172" s="42" t="n">
        <v>9247752.08</v>
      </c>
      <c r="F172" s="42" t="n">
        <v>7990</v>
      </c>
      <c r="G172" s="42" t="n">
        <v>92937.28</v>
      </c>
      <c r="H172" s="42" t="s">
        <v>54</v>
      </c>
      <c r="I172" s="42" t="n">
        <v>60105</v>
      </c>
      <c r="J172" s="42" t="n">
        <v>3937827</v>
      </c>
      <c r="K172" s="42" t="n">
        <v>7069525.17</v>
      </c>
      <c r="L172" s="42" t="n">
        <v>2618300</v>
      </c>
      <c r="M172" s="42" t="n">
        <v>798714.3</v>
      </c>
      <c r="N172" s="35" t="s">
        <v>256</v>
      </c>
      <c r="O172" s="44"/>
      <c r="P172" s="44"/>
    </row>
    <row r="173" s="50" customFormat="true" ht="19.5" hidden="false" customHeight="true" outlineLevel="0" collapsed="false">
      <c r="A173" s="44"/>
      <c r="B173" s="44" t="s">
        <v>257</v>
      </c>
      <c r="C173" s="44"/>
      <c r="D173" s="45"/>
      <c r="E173" s="42" t="n">
        <v>9217936.79</v>
      </c>
      <c r="F173" s="42" t="n">
        <v>104769</v>
      </c>
      <c r="G173" s="42" t="n">
        <v>62048.27</v>
      </c>
      <c r="H173" s="42" t="s">
        <v>54</v>
      </c>
      <c r="I173" s="42" t="n">
        <v>76320</v>
      </c>
      <c r="J173" s="42" t="n">
        <v>3177876</v>
      </c>
      <c r="K173" s="42" t="n">
        <v>7838981.74</v>
      </c>
      <c r="L173" s="42" t="n">
        <v>663740.87</v>
      </c>
      <c r="M173" s="42" t="n">
        <v>1079315.01</v>
      </c>
      <c r="N173" s="35" t="s">
        <v>258</v>
      </c>
      <c r="O173" s="44"/>
      <c r="P173" s="44"/>
    </row>
    <row r="174" s="50" customFormat="true" ht="19.5" hidden="false" customHeight="true" outlineLevel="0" collapsed="false">
      <c r="A174" s="44"/>
      <c r="B174" s="44" t="s">
        <v>259</v>
      </c>
      <c r="C174" s="44"/>
      <c r="D174" s="45"/>
      <c r="E174" s="42" t="n">
        <v>10960630.38</v>
      </c>
      <c r="F174" s="42" t="n">
        <v>19034</v>
      </c>
      <c r="G174" s="42" t="n">
        <v>86020.29</v>
      </c>
      <c r="H174" s="42" t="s">
        <v>54</v>
      </c>
      <c r="I174" s="42" t="n">
        <v>48598</v>
      </c>
      <c r="J174" s="42" t="n">
        <v>3609832</v>
      </c>
      <c r="K174" s="42" t="n">
        <v>7666991.19</v>
      </c>
      <c r="L174" s="42" t="n">
        <v>2819258.5</v>
      </c>
      <c r="M174" s="42" t="n">
        <v>881737</v>
      </c>
      <c r="N174" s="44"/>
      <c r="O174" s="35" t="s">
        <v>260</v>
      </c>
      <c r="P174" s="44"/>
    </row>
    <row r="175" s="50" customFormat="true" ht="19.5" hidden="false" customHeight="true" outlineLevel="0" collapsed="false">
      <c r="A175" s="44"/>
      <c r="B175" s="44" t="s">
        <v>261</v>
      </c>
      <c r="C175" s="44"/>
      <c r="D175" s="45"/>
      <c r="E175" s="42" t="n">
        <v>10417734.99</v>
      </c>
      <c r="F175" s="42" t="n">
        <v>86495</v>
      </c>
      <c r="G175" s="42" t="n">
        <v>86865.82</v>
      </c>
      <c r="H175" s="42" t="s">
        <v>54</v>
      </c>
      <c r="I175" s="42" t="n">
        <v>3238</v>
      </c>
      <c r="J175" s="42" t="n">
        <v>3136605</v>
      </c>
      <c r="K175" s="42" t="n">
        <v>7628298.88</v>
      </c>
      <c r="L175" s="42" t="n">
        <v>2870200</v>
      </c>
      <c r="M175" s="42" t="n">
        <v>996019</v>
      </c>
      <c r="N175" s="44"/>
      <c r="O175" s="35" t="s">
        <v>262</v>
      </c>
      <c r="P175" s="44"/>
    </row>
    <row r="176" s="50" customFormat="true" ht="19.5" hidden="false" customHeight="true" outlineLevel="0" collapsed="false">
      <c r="A176" s="37" t="s">
        <v>263</v>
      </c>
      <c r="B176" s="36"/>
      <c r="C176" s="36"/>
      <c r="D176" s="38"/>
      <c r="E176" s="42"/>
      <c r="F176" s="42"/>
      <c r="G176" s="42"/>
      <c r="H176" s="42"/>
      <c r="I176" s="42"/>
      <c r="J176" s="42"/>
      <c r="K176" s="42"/>
      <c r="L176" s="42"/>
      <c r="M176" s="42"/>
      <c r="N176" s="48" t="s">
        <v>264</v>
      </c>
      <c r="O176" s="36"/>
      <c r="P176" s="36"/>
    </row>
    <row r="177" s="50" customFormat="true" ht="19.5" hidden="false" customHeight="true" outlineLevel="0" collapsed="false">
      <c r="A177" s="37"/>
      <c r="B177" s="41" t="s">
        <v>265</v>
      </c>
      <c r="C177" s="37"/>
      <c r="D177" s="38"/>
      <c r="E177" s="42" t="n">
        <v>13234921.41</v>
      </c>
      <c r="F177" s="42" t="n">
        <v>32320</v>
      </c>
      <c r="G177" s="42" t="n">
        <v>108907.55</v>
      </c>
      <c r="H177" s="42" t="s">
        <v>54</v>
      </c>
      <c r="I177" s="42" t="n">
        <v>186208.17</v>
      </c>
      <c r="J177" s="42" t="n">
        <v>5643411</v>
      </c>
      <c r="K177" s="42" t="n">
        <v>11470551.32</v>
      </c>
      <c r="L177" s="42" t="n">
        <v>3616319</v>
      </c>
      <c r="M177" s="42" t="n">
        <v>1355589.88</v>
      </c>
      <c r="N177" s="35" t="s">
        <v>266</v>
      </c>
      <c r="O177" s="36"/>
      <c r="P177" s="36"/>
    </row>
    <row r="178" s="50" customFormat="true" ht="19.5" hidden="false" customHeight="true" outlineLevel="0" collapsed="false">
      <c r="A178" s="41"/>
      <c r="B178" s="41" t="s">
        <v>267</v>
      </c>
      <c r="C178" s="36"/>
      <c r="D178" s="38"/>
      <c r="E178" s="42" t="n">
        <v>14441147.32</v>
      </c>
      <c r="F178" s="42" t="n">
        <v>55851.65</v>
      </c>
      <c r="G178" s="42" t="n">
        <v>155525.45</v>
      </c>
      <c r="H178" s="42" t="s">
        <v>54</v>
      </c>
      <c r="I178" s="42" t="n">
        <v>47440.74</v>
      </c>
      <c r="J178" s="42" t="n">
        <v>3599948</v>
      </c>
      <c r="K178" s="42" t="n">
        <v>10810285.27</v>
      </c>
      <c r="L178" s="42" t="n">
        <v>12128440</v>
      </c>
      <c r="M178" s="42" t="n">
        <v>1140844</v>
      </c>
      <c r="N178" s="35" t="s">
        <v>268</v>
      </c>
      <c r="O178" s="36"/>
      <c r="P178" s="36"/>
    </row>
    <row r="179" s="50" customFormat="true" ht="19.5" hidden="false" customHeight="true" outlineLevel="0" collapsed="false">
      <c r="A179" s="44"/>
      <c r="B179" s="44" t="s">
        <v>269</v>
      </c>
      <c r="C179" s="44"/>
      <c r="D179" s="45"/>
      <c r="E179" s="42" t="n">
        <v>8941328.88</v>
      </c>
      <c r="F179" s="42" t="n">
        <v>117025</v>
      </c>
      <c r="G179" s="42" t="n">
        <v>65220.22</v>
      </c>
      <c r="H179" s="42" t="n">
        <v>187411</v>
      </c>
      <c r="I179" s="42" t="n">
        <v>130877</v>
      </c>
      <c r="J179" s="42" t="n">
        <v>4567489</v>
      </c>
      <c r="K179" s="42" t="n">
        <v>7876766.05</v>
      </c>
      <c r="L179" s="42" t="n">
        <v>1550000</v>
      </c>
      <c r="M179" s="42" t="n">
        <v>1571573</v>
      </c>
      <c r="N179" s="35" t="s">
        <v>270</v>
      </c>
      <c r="O179" s="44"/>
      <c r="P179" s="44"/>
    </row>
    <row r="180" s="50" customFormat="true" ht="19.5" hidden="false" customHeight="true" outlineLevel="0" collapsed="false">
      <c r="A180" s="44"/>
      <c r="B180" s="44" t="s">
        <v>271</v>
      </c>
      <c r="C180" s="44"/>
      <c r="D180" s="45"/>
      <c r="E180" s="42" t="n">
        <v>11484401.02</v>
      </c>
      <c r="F180" s="42" t="n">
        <v>35650</v>
      </c>
      <c r="G180" s="42" t="n">
        <v>63394.84</v>
      </c>
      <c r="H180" s="42" t="s">
        <v>54</v>
      </c>
      <c r="I180" s="42" t="n">
        <v>99278</v>
      </c>
      <c r="J180" s="42" t="n">
        <v>4339681</v>
      </c>
      <c r="K180" s="42" t="n">
        <v>10789765.4</v>
      </c>
      <c r="L180" s="42" t="n">
        <v>3068080</v>
      </c>
      <c r="M180" s="42" t="n">
        <v>1527158.29</v>
      </c>
      <c r="N180" s="35" t="s">
        <v>272</v>
      </c>
      <c r="O180" s="44"/>
      <c r="P180" s="44"/>
    </row>
    <row r="181" s="50" customFormat="true" ht="19.5" hidden="false" customHeight="true" outlineLevel="0" collapsed="false">
      <c r="A181" s="37" t="s">
        <v>273</v>
      </c>
      <c r="B181" s="36"/>
      <c r="C181" s="36"/>
      <c r="D181" s="38"/>
      <c r="E181" s="42"/>
      <c r="F181" s="42"/>
      <c r="G181" s="42"/>
      <c r="H181" s="42"/>
      <c r="I181" s="42"/>
      <c r="J181" s="42"/>
      <c r="K181" s="42"/>
      <c r="L181" s="42"/>
      <c r="M181" s="42"/>
      <c r="N181" s="48" t="s">
        <v>274</v>
      </c>
      <c r="O181" s="18"/>
      <c r="P181" s="18"/>
    </row>
    <row r="182" s="50" customFormat="true" ht="19.5" hidden="false" customHeight="true" outlineLevel="0" collapsed="false">
      <c r="A182" s="36"/>
      <c r="B182" s="41" t="s">
        <v>275</v>
      </c>
      <c r="C182" s="59"/>
      <c r="D182" s="38"/>
      <c r="E182" s="42" t="n">
        <v>27095296.08</v>
      </c>
      <c r="F182" s="42" t="n">
        <v>1085368</v>
      </c>
      <c r="G182" s="42" t="n">
        <v>610284.95</v>
      </c>
      <c r="H182" s="42" t="n">
        <v>868204.98</v>
      </c>
      <c r="I182" s="42" t="n">
        <v>262007.48</v>
      </c>
      <c r="J182" s="42" t="n">
        <v>3581123</v>
      </c>
      <c r="K182" s="42" t="n">
        <v>11059539</v>
      </c>
      <c r="L182" s="42" t="n">
        <v>7813644</v>
      </c>
      <c r="M182" s="42" t="n">
        <v>1484124</v>
      </c>
      <c r="N182" s="35" t="s">
        <v>276</v>
      </c>
      <c r="O182" s="36"/>
      <c r="P182" s="36"/>
    </row>
    <row r="183" s="50" customFormat="true" ht="19.5" hidden="false" customHeight="true" outlineLevel="0" collapsed="false">
      <c r="A183" s="36"/>
      <c r="B183" s="41" t="s">
        <v>277</v>
      </c>
      <c r="C183" s="59"/>
      <c r="D183" s="38"/>
      <c r="E183" s="42" t="n">
        <v>46141319.59</v>
      </c>
      <c r="F183" s="42" t="n">
        <v>2585790</v>
      </c>
      <c r="G183" s="42" t="n">
        <v>1292101.08</v>
      </c>
      <c r="H183" s="42" t="n">
        <v>4624834</v>
      </c>
      <c r="I183" s="42" t="n">
        <v>191278</v>
      </c>
      <c r="J183" s="42" t="n">
        <v>8179409</v>
      </c>
      <c r="K183" s="42" t="n">
        <v>50210397.94</v>
      </c>
      <c r="L183" s="42" t="n">
        <v>20088480.64</v>
      </c>
      <c r="M183" s="42" t="n">
        <v>4522876.3</v>
      </c>
      <c r="N183" s="35" t="s">
        <v>278</v>
      </c>
      <c r="O183" s="36"/>
      <c r="P183" s="36"/>
      <c r="X183" s="49"/>
    </row>
    <row r="184" s="50" customFormat="true" ht="19.5" hidden="false" customHeight="true" outlineLevel="0" collapsed="false">
      <c r="A184" s="36"/>
      <c r="B184" s="41" t="s">
        <v>279</v>
      </c>
      <c r="C184" s="59"/>
      <c r="D184" s="38"/>
      <c r="E184" s="42" t="n">
        <v>12764061.54</v>
      </c>
      <c r="F184" s="42" t="n">
        <v>510</v>
      </c>
      <c r="G184" s="42" t="n">
        <v>5038.4</v>
      </c>
      <c r="H184" s="42" t="n">
        <v>1562579</v>
      </c>
      <c r="I184" s="42" t="n">
        <v>30556</v>
      </c>
      <c r="J184" s="42" t="n">
        <v>7981845.24</v>
      </c>
      <c r="K184" s="42" t="n">
        <v>17063066.97</v>
      </c>
      <c r="L184" s="42" t="n">
        <v>1287000</v>
      </c>
      <c r="M184" s="42" t="n">
        <v>503941</v>
      </c>
      <c r="N184" s="35" t="s">
        <v>280</v>
      </c>
      <c r="O184" s="36"/>
      <c r="P184" s="36"/>
      <c r="S184" s="44"/>
    </row>
    <row r="185" s="50" customFormat="true" ht="19.5" hidden="false" customHeight="true" outlineLevel="0" collapsed="false">
      <c r="A185" s="44"/>
      <c r="B185" s="44" t="s">
        <v>281</v>
      </c>
      <c r="C185" s="44"/>
      <c r="D185" s="45"/>
      <c r="E185" s="42" t="n">
        <v>11106261.48</v>
      </c>
      <c r="F185" s="42" t="n">
        <v>15481.89</v>
      </c>
      <c r="G185" s="42" t="n">
        <v>176481.66</v>
      </c>
      <c r="H185" s="42" t="n">
        <v>525487</v>
      </c>
      <c r="I185" s="42" t="n">
        <v>129620</v>
      </c>
      <c r="J185" s="42" t="n">
        <v>5157159</v>
      </c>
      <c r="K185" s="42" t="n">
        <v>11702039.22</v>
      </c>
      <c r="L185" s="42" t="n">
        <v>2493859.16</v>
      </c>
      <c r="M185" s="42" t="n">
        <v>966886</v>
      </c>
      <c r="N185" s="35" t="s">
        <v>282</v>
      </c>
      <c r="O185" s="44"/>
      <c r="P185" s="44"/>
      <c r="U185" s="44"/>
    </row>
    <row r="186" s="50" customFormat="true" ht="19.5" hidden="false" customHeight="true" outlineLevel="0" collapsed="false">
      <c r="A186" s="44"/>
      <c r="B186" s="44" t="s">
        <v>283</v>
      </c>
      <c r="C186" s="44"/>
      <c r="D186" s="45"/>
      <c r="E186" s="42" t="n">
        <v>14201078.83</v>
      </c>
      <c r="F186" s="42" t="n">
        <v>32570</v>
      </c>
      <c r="G186" s="42" t="n">
        <v>86142.31</v>
      </c>
      <c r="H186" s="42" t="n">
        <v>1141320</v>
      </c>
      <c r="I186" s="42" t="n">
        <v>12361</v>
      </c>
      <c r="J186" s="42" t="n">
        <v>7644182</v>
      </c>
      <c r="K186" s="42" t="n">
        <v>16728406.66</v>
      </c>
      <c r="L186" s="42" t="n">
        <v>4643961.15</v>
      </c>
      <c r="M186" s="42" t="n">
        <v>4295192</v>
      </c>
      <c r="N186" s="35" t="s">
        <v>284</v>
      </c>
      <c r="O186" s="44"/>
      <c r="P186" s="44"/>
    </row>
    <row r="187" s="50" customFormat="true" ht="19.5" hidden="false" customHeight="true" outlineLevel="0" collapsed="false">
      <c r="A187" s="47"/>
      <c r="B187" s="44" t="s">
        <v>285</v>
      </c>
      <c r="C187" s="44"/>
      <c r="D187" s="45"/>
      <c r="E187" s="42" t="n">
        <v>11657934.58</v>
      </c>
      <c r="F187" s="42" t="s">
        <v>54</v>
      </c>
      <c r="G187" s="42" t="n">
        <v>60336.53</v>
      </c>
      <c r="H187" s="42" t="s">
        <v>54</v>
      </c>
      <c r="I187" s="42" t="n">
        <v>64551</v>
      </c>
      <c r="J187" s="42" t="n">
        <v>3935556</v>
      </c>
      <c r="K187" s="42" t="n">
        <v>8573172.61</v>
      </c>
      <c r="L187" s="42" t="n">
        <v>2417600</v>
      </c>
      <c r="M187" s="42" t="n">
        <v>1511898.7</v>
      </c>
      <c r="N187" s="35" t="s">
        <v>286</v>
      </c>
      <c r="O187" s="44"/>
      <c r="P187" s="44"/>
    </row>
    <row r="188" s="50" customFormat="true" ht="19.5" hidden="false" customHeight="true" outlineLevel="0" collapsed="false">
      <c r="A188" s="44"/>
      <c r="B188" s="44" t="s">
        <v>287</v>
      </c>
      <c r="C188" s="44"/>
      <c r="D188" s="45"/>
      <c r="E188" s="42" t="n">
        <v>8838854.02</v>
      </c>
      <c r="F188" s="42" t="n">
        <v>2873849</v>
      </c>
      <c r="G188" s="42" t="n">
        <v>285209.75</v>
      </c>
      <c r="H188" s="42" t="s">
        <v>54</v>
      </c>
      <c r="I188" s="42" t="n">
        <v>74950</v>
      </c>
      <c r="J188" s="42" t="n">
        <v>4294203</v>
      </c>
      <c r="K188" s="42" t="n">
        <v>8287392.6</v>
      </c>
      <c r="L188" s="42" t="n">
        <v>1470110</v>
      </c>
      <c r="M188" s="42" t="n">
        <v>696594</v>
      </c>
      <c r="N188" s="35" t="s">
        <v>288</v>
      </c>
      <c r="O188" s="44"/>
      <c r="P188" s="44"/>
    </row>
    <row r="189" s="50" customFormat="true" ht="19.5" hidden="false" customHeight="true" outlineLevel="0" collapsed="false">
      <c r="A189" s="44"/>
      <c r="B189" s="44" t="s">
        <v>289</v>
      </c>
      <c r="C189" s="44"/>
      <c r="D189" s="45"/>
      <c r="E189" s="42" t="n">
        <v>98950.66</v>
      </c>
      <c r="F189" s="42" t="n">
        <v>19095</v>
      </c>
      <c r="G189" s="42" t="n">
        <v>47129.94</v>
      </c>
      <c r="H189" s="42" t="n">
        <v>646161</v>
      </c>
      <c r="I189" s="42" t="n">
        <v>30720</v>
      </c>
      <c r="J189" s="42" t="n">
        <v>13703658.03</v>
      </c>
      <c r="K189" s="42" t="n">
        <v>10735007.05</v>
      </c>
      <c r="L189" s="42" t="n">
        <v>1122077</v>
      </c>
      <c r="M189" s="42" t="n">
        <v>820750</v>
      </c>
      <c r="N189" s="35" t="s">
        <v>290</v>
      </c>
      <c r="O189" s="44"/>
      <c r="P189" s="44"/>
    </row>
    <row r="190" s="50" customFormat="true" ht="19.5" hidden="false" customHeight="true" outlineLevel="0" collapsed="false">
      <c r="A190" s="44"/>
      <c r="B190" s="44" t="s">
        <v>291</v>
      </c>
      <c r="C190" s="44"/>
      <c r="D190" s="45"/>
      <c r="E190" s="42" t="n">
        <v>10144267.21</v>
      </c>
      <c r="F190" s="42" t="s">
        <v>54</v>
      </c>
      <c r="G190" s="42" t="n">
        <v>18972.66</v>
      </c>
      <c r="H190" s="42" t="n">
        <v>270025</v>
      </c>
      <c r="I190" s="42" t="n">
        <v>26940</v>
      </c>
      <c r="J190" s="42" t="n">
        <v>3454791</v>
      </c>
      <c r="K190" s="42" t="n">
        <v>8165415.81</v>
      </c>
      <c r="L190" s="42" t="n">
        <v>2435415</v>
      </c>
      <c r="M190" s="42" t="n">
        <v>923402</v>
      </c>
      <c r="N190" s="35" t="s">
        <v>292</v>
      </c>
      <c r="O190" s="44"/>
      <c r="P190" s="44"/>
    </row>
    <row r="191" s="50" customFormat="true" ht="19.5" hidden="false" customHeight="true" outlineLevel="0" collapsed="false">
      <c r="A191" s="44"/>
      <c r="B191" s="44" t="s">
        <v>293</v>
      </c>
      <c r="C191" s="44"/>
      <c r="D191" s="45"/>
      <c r="E191" s="42" t="n">
        <v>26346043.2</v>
      </c>
      <c r="F191" s="42" t="n">
        <v>215958</v>
      </c>
      <c r="G191" s="42" t="n">
        <v>46977.3</v>
      </c>
      <c r="H191" s="42" t="n">
        <v>821055</v>
      </c>
      <c r="I191" s="42" t="n">
        <v>50700</v>
      </c>
      <c r="J191" s="42" t="n">
        <v>2887167</v>
      </c>
      <c r="K191" s="42" t="n">
        <v>13804818.62</v>
      </c>
      <c r="L191" s="42" t="n">
        <v>9499869</v>
      </c>
      <c r="M191" s="42" t="n">
        <v>1416574.6</v>
      </c>
      <c r="N191" s="35" t="s">
        <v>294</v>
      </c>
      <c r="O191" s="44"/>
      <c r="P191" s="44"/>
    </row>
    <row r="192" s="50" customFormat="true" ht="19.5" hidden="false" customHeight="true" outlineLevel="0" collapsed="false">
      <c r="A192" s="44"/>
      <c r="B192" s="44" t="s">
        <v>295</v>
      </c>
      <c r="C192" s="44"/>
      <c r="D192" s="45"/>
      <c r="E192" s="42" t="n">
        <v>50532632.45</v>
      </c>
      <c r="F192" s="42" t="n">
        <v>544775.52</v>
      </c>
      <c r="G192" s="42" t="n">
        <v>110286.53</v>
      </c>
      <c r="H192" s="42" t="n">
        <v>431655</v>
      </c>
      <c r="I192" s="42" t="n">
        <v>403929.84</v>
      </c>
      <c r="J192" s="42" t="n">
        <v>5886910</v>
      </c>
      <c r="K192" s="42" t="n">
        <v>21375257.06</v>
      </c>
      <c r="L192" s="42" t="n">
        <v>5934145</v>
      </c>
      <c r="M192" s="42" t="n">
        <v>2313795</v>
      </c>
      <c r="N192" s="35" t="s">
        <v>296</v>
      </c>
      <c r="O192" s="44"/>
      <c r="P192" s="44"/>
    </row>
    <row r="193" s="50" customFormat="true" ht="19.5" hidden="false" customHeight="true" outlineLevel="0" collapsed="false">
      <c r="A193" s="44"/>
      <c r="B193" s="44"/>
      <c r="C193" s="44"/>
      <c r="D193" s="44"/>
      <c r="E193" s="58"/>
      <c r="F193" s="58"/>
      <c r="G193" s="58"/>
      <c r="H193" s="58"/>
      <c r="I193" s="58"/>
      <c r="J193" s="58"/>
      <c r="K193" s="58"/>
      <c r="L193" s="58"/>
      <c r="M193" s="58"/>
      <c r="N193" s="44"/>
      <c r="O193" s="44"/>
      <c r="P193" s="44"/>
    </row>
    <row r="194" s="50" customFormat="true" ht="18.75" hidden="false" customHeight="false" outlineLevel="0" collapsed="false">
      <c r="A194" s="2"/>
      <c r="B194" s="3" t="s">
        <v>0</v>
      </c>
      <c r="C194" s="4" t="n">
        <v>16.3</v>
      </c>
      <c r="D194" s="3" t="s">
        <v>82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50" customFormat="true" ht="18.75" hidden="false" customHeight="false" outlineLevel="0" collapsed="false">
      <c r="A195" s="5"/>
      <c r="B195" s="6" t="s">
        <v>2</v>
      </c>
      <c r="C195" s="4" t="n">
        <v>16.3</v>
      </c>
      <c r="D195" s="6" t="s">
        <v>3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s="2" customFormat="true" ht="18.75" hidden="false" customHeight="false" outlineLevel="0" collapsed="false">
      <c r="A196" s="7"/>
      <c r="B196" s="7"/>
      <c r="C196" s="7"/>
      <c r="D196" s="8" t="s">
        <v>83</v>
      </c>
      <c r="E196" s="8"/>
      <c r="F196" s="8"/>
      <c r="G196" s="8"/>
      <c r="H196" s="7"/>
      <c r="I196" s="7"/>
      <c r="J196" s="7"/>
      <c r="K196" s="7"/>
      <c r="L196" s="7"/>
      <c r="M196" s="7"/>
      <c r="N196" s="7"/>
      <c r="O196" s="7"/>
      <c r="P196" s="7"/>
    </row>
    <row r="197" s="5" customFormat="true" ht="6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7" customFormat="true" ht="17.25" hidden="false" customHeight="false" outlineLevel="0" collapsed="false">
      <c r="A198" s="9" t="s">
        <v>5</v>
      </c>
      <c r="B198" s="9"/>
      <c r="C198" s="9"/>
      <c r="D198" s="9"/>
      <c r="E198" s="10" t="s">
        <v>6</v>
      </c>
      <c r="F198" s="10"/>
      <c r="G198" s="10"/>
      <c r="H198" s="10"/>
      <c r="I198" s="10"/>
      <c r="J198" s="10"/>
      <c r="K198" s="11" t="s">
        <v>7</v>
      </c>
      <c r="L198" s="11"/>
      <c r="M198" s="11"/>
      <c r="N198" s="12" t="s">
        <v>8</v>
      </c>
      <c r="O198" s="13"/>
      <c r="P198" s="14"/>
    </row>
    <row r="199" customFormat="false" ht="18.75" hidden="false" customHeight="true" outlineLevel="0" collapsed="false">
      <c r="A199" s="9"/>
      <c r="B199" s="9"/>
      <c r="C199" s="9"/>
      <c r="D199" s="9"/>
      <c r="E199" s="15" t="s">
        <v>9</v>
      </c>
      <c r="F199" s="15"/>
      <c r="G199" s="15"/>
      <c r="H199" s="15"/>
      <c r="I199" s="15"/>
      <c r="J199" s="15"/>
      <c r="K199" s="16" t="s">
        <v>10</v>
      </c>
      <c r="L199" s="16"/>
      <c r="M199" s="16"/>
      <c r="N199" s="17"/>
      <c r="O199" s="18"/>
      <c r="P199" s="18"/>
    </row>
    <row r="200" s="7" customFormat="true" ht="17.25" hidden="false" customHeight="false" outlineLevel="0" collapsed="false">
      <c r="A200" s="9"/>
      <c r="B200" s="9"/>
      <c r="C200" s="9"/>
      <c r="D200" s="9"/>
      <c r="E200" s="25"/>
      <c r="F200" s="25"/>
      <c r="G200" s="25"/>
      <c r="H200" s="25"/>
      <c r="I200" s="50"/>
      <c r="J200" s="22"/>
      <c r="K200" s="22"/>
      <c r="L200" s="22" t="s">
        <v>7</v>
      </c>
      <c r="M200" s="22" t="s">
        <v>7</v>
      </c>
      <c r="N200" s="23" t="s">
        <v>11</v>
      </c>
      <c r="O200" s="23"/>
      <c r="P200" s="24"/>
    </row>
    <row r="201" s="7" customFormat="true" ht="17.25" hidden="false" customHeight="false" outlineLevel="0" collapsed="false">
      <c r="A201" s="9"/>
      <c r="B201" s="9"/>
      <c r="C201" s="9"/>
      <c r="D201" s="9"/>
      <c r="E201" s="25" t="s">
        <v>12</v>
      </c>
      <c r="F201" s="25" t="s">
        <v>13</v>
      </c>
      <c r="G201" s="25" t="s">
        <v>14</v>
      </c>
      <c r="H201" s="25" t="s">
        <v>15</v>
      </c>
      <c r="I201" s="25" t="s">
        <v>16</v>
      </c>
      <c r="J201" s="22" t="s">
        <v>17</v>
      </c>
      <c r="K201" s="22" t="s">
        <v>18</v>
      </c>
      <c r="L201" s="22" t="s">
        <v>19</v>
      </c>
      <c r="M201" s="22" t="s">
        <v>20</v>
      </c>
      <c r="N201" s="23" t="s">
        <v>21</v>
      </c>
      <c r="O201" s="23"/>
      <c r="P201" s="24"/>
    </row>
    <row r="202" s="7" customFormat="true" ht="17.25" hidden="false" customHeight="false" outlineLevel="0" collapsed="false">
      <c r="A202" s="9"/>
      <c r="B202" s="9"/>
      <c r="C202" s="9"/>
      <c r="D202" s="9"/>
      <c r="E202" s="19" t="s">
        <v>22</v>
      </c>
      <c r="F202" s="25" t="s">
        <v>23</v>
      </c>
      <c r="G202" s="19" t="s">
        <v>24</v>
      </c>
      <c r="H202" s="19" t="s">
        <v>25</v>
      </c>
      <c r="I202" s="19" t="s">
        <v>26</v>
      </c>
      <c r="J202" s="21" t="s">
        <v>27</v>
      </c>
      <c r="K202" s="21" t="s">
        <v>28</v>
      </c>
      <c r="L202" s="21" t="s">
        <v>29</v>
      </c>
      <c r="M202" s="21" t="s">
        <v>30</v>
      </c>
      <c r="N202" s="23" t="s">
        <v>31</v>
      </c>
      <c r="O202" s="23"/>
      <c r="P202" s="24"/>
    </row>
    <row r="203" s="7" customFormat="true" ht="17.25" hidden="false" customHeight="false" outlineLevel="0" collapsed="false">
      <c r="A203" s="9"/>
      <c r="B203" s="9"/>
      <c r="C203" s="9"/>
      <c r="D203" s="9"/>
      <c r="E203" s="16" t="s">
        <v>32</v>
      </c>
      <c r="F203" s="16" t="s">
        <v>33</v>
      </c>
      <c r="G203" s="16"/>
      <c r="H203" s="16" t="s">
        <v>34</v>
      </c>
      <c r="I203" s="16"/>
      <c r="J203" s="16"/>
      <c r="K203" s="16" t="s">
        <v>10</v>
      </c>
      <c r="L203" s="26" t="s">
        <v>35</v>
      </c>
      <c r="M203" s="16" t="s">
        <v>36</v>
      </c>
      <c r="N203" s="27"/>
      <c r="O203" s="28"/>
      <c r="P203" s="14"/>
    </row>
    <row r="204" s="7" customFormat="true" ht="18.75" hidden="false" customHeight="true" outlineLevel="0" collapsed="false">
      <c r="A204" s="37" t="s">
        <v>297</v>
      </c>
      <c r="B204" s="36"/>
      <c r="C204" s="36"/>
      <c r="D204" s="38"/>
      <c r="E204" s="62"/>
      <c r="F204" s="62"/>
      <c r="G204" s="62"/>
      <c r="H204" s="62"/>
      <c r="I204" s="62"/>
      <c r="J204" s="62"/>
      <c r="K204" s="62"/>
      <c r="L204" s="62"/>
      <c r="M204" s="62"/>
      <c r="N204" s="48" t="s">
        <v>298</v>
      </c>
      <c r="O204" s="18"/>
      <c r="P204" s="18"/>
    </row>
    <row r="205" s="7" customFormat="true" ht="18.75" hidden="false" customHeight="true" outlineLevel="0" collapsed="false">
      <c r="A205" s="36"/>
      <c r="B205" s="41" t="s">
        <v>299</v>
      </c>
      <c r="C205" s="59"/>
      <c r="D205" s="38"/>
      <c r="E205" s="42" t="n">
        <v>11334414.78</v>
      </c>
      <c r="F205" s="42" t="n">
        <v>56320</v>
      </c>
      <c r="G205" s="42" t="n">
        <v>96715.07</v>
      </c>
      <c r="H205" s="42" t="n">
        <v>732223</v>
      </c>
      <c r="I205" s="42" t="n">
        <v>32082</v>
      </c>
      <c r="J205" s="42" t="n">
        <v>4155763</v>
      </c>
      <c r="K205" s="42" t="n">
        <v>10026757.5</v>
      </c>
      <c r="L205" s="42" t="n">
        <v>2500121.53</v>
      </c>
      <c r="M205" s="42" t="n">
        <v>1697212</v>
      </c>
      <c r="N205" s="35" t="s">
        <v>300</v>
      </c>
      <c r="O205" s="36"/>
      <c r="P205" s="36"/>
    </row>
    <row r="206" s="50" customFormat="true" ht="18.75" hidden="false" customHeight="true" outlineLevel="0" collapsed="false">
      <c r="A206" s="36"/>
      <c r="B206" s="41" t="s">
        <v>53</v>
      </c>
      <c r="C206" s="59"/>
      <c r="D206" s="38"/>
      <c r="E206" s="42" t="n">
        <v>12407777.27</v>
      </c>
      <c r="F206" s="42" t="n">
        <v>194791.8</v>
      </c>
      <c r="G206" s="42" t="n">
        <v>84974</v>
      </c>
      <c r="H206" s="42" t="n">
        <v>1026047</v>
      </c>
      <c r="I206" s="42" t="n">
        <v>134752</v>
      </c>
      <c r="J206" s="42" t="n">
        <v>4715922</v>
      </c>
      <c r="K206" s="42" t="n">
        <v>12964277.49</v>
      </c>
      <c r="L206" s="42" t="n">
        <v>1278620</v>
      </c>
      <c r="M206" s="42" t="n">
        <v>1121520</v>
      </c>
      <c r="N206" s="35" t="s">
        <v>301</v>
      </c>
      <c r="O206" s="36"/>
      <c r="P206" s="36"/>
      <c r="T206" s="36"/>
    </row>
    <row r="207" s="50" customFormat="true" ht="18.75" hidden="false" customHeight="true" outlineLevel="0" collapsed="false">
      <c r="A207" s="36"/>
      <c r="B207" s="41" t="s">
        <v>302</v>
      </c>
      <c r="C207" s="59"/>
      <c r="D207" s="38"/>
      <c r="E207" s="42" t="n">
        <v>1224781.02</v>
      </c>
      <c r="F207" s="42" t="n">
        <v>173610</v>
      </c>
      <c r="G207" s="42" t="n">
        <v>78236</v>
      </c>
      <c r="H207" s="42" t="s">
        <v>54</v>
      </c>
      <c r="I207" s="42" t="n">
        <v>197626.33</v>
      </c>
      <c r="J207" s="42" t="n">
        <v>2929131.14</v>
      </c>
      <c r="K207" s="42" t="n">
        <v>745888.35</v>
      </c>
      <c r="L207" s="42" t="n">
        <v>370760</v>
      </c>
      <c r="M207" s="42" t="n">
        <v>1272779</v>
      </c>
      <c r="N207" s="35" t="s">
        <v>303</v>
      </c>
      <c r="O207" s="36"/>
      <c r="P207" s="36"/>
    </row>
    <row r="208" s="50" customFormat="true" ht="18.75" hidden="false" customHeight="true" outlineLevel="0" collapsed="false">
      <c r="A208" s="44"/>
      <c r="B208" s="44" t="s">
        <v>304</v>
      </c>
      <c r="C208" s="44"/>
      <c r="D208" s="45"/>
      <c r="E208" s="42" t="n">
        <v>8771248.41</v>
      </c>
      <c r="F208" s="42" t="n">
        <v>297212.5</v>
      </c>
      <c r="G208" s="42" t="n">
        <v>113347.03</v>
      </c>
      <c r="H208" s="42" t="s">
        <v>54</v>
      </c>
      <c r="I208" s="42" t="n">
        <v>127973.36</v>
      </c>
      <c r="J208" s="42" t="n">
        <v>8554783.5</v>
      </c>
      <c r="K208" s="42" t="n">
        <v>10514139.44</v>
      </c>
      <c r="L208" s="42" t="n">
        <v>1715347.74</v>
      </c>
      <c r="M208" s="42" t="s">
        <v>54</v>
      </c>
      <c r="N208" s="35" t="s">
        <v>305</v>
      </c>
      <c r="O208" s="44"/>
      <c r="P208" s="44"/>
    </row>
    <row r="209" s="50" customFormat="true" ht="18.75" hidden="false" customHeight="true" outlineLevel="0" collapsed="false">
      <c r="A209" s="44"/>
      <c r="B209" s="44" t="s">
        <v>306</v>
      </c>
      <c r="C209" s="44"/>
      <c r="D209" s="45"/>
      <c r="E209" s="42" t="n">
        <v>294112.04</v>
      </c>
      <c r="F209" s="42" t="n">
        <v>500107.1</v>
      </c>
      <c r="G209" s="42" t="n">
        <v>68267.55</v>
      </c>
      <c r="H209" s="42" t="n">
        <v>151724</v>
      </c>
      <c r="I209" s="42" t="n">
        <v>71324.47</v>
      </c>
      <c r="J209" s="42" t="n">
        <v>3596628</v>
      </c>
      <c r="K209" s="42" t="n">
        <v>6648475.01</v>
      </c>
      <c r="L209" s="42" t="n">
        <v>2737810</v>
      </c>
      <c r="M209" s="42" t="n">
        <v>1017880</v>
      </c>
      <c r="N209" s="35" t="s">
        <v>307</v>
      </c>
      <c r="O209" s="44"/>
      <c r="P209" s="44"/>
    </row>
    <row r="210" s="50" customFormat="true" ht="18.75" hidden="false" customHeight="true" outlineLevel="0" collapsed="false">
      <c r="A210" s="47" t="s">
        <v>308</v>
      </c>
      <c r="B210" s="44"/>
      <c r="C210" s="44"/>
      <c r="D210" s="45"/>
      <c r="E210" s="42"/>
      <c r="F210" s="42"/>
      <c r="G210" s="42"/>
      <c r="H210" s="42"/>
      <c r="I210" s="42"/>
      <c r="J210" s="42"/>
      <c r="K210" s="42"/>
      <c r="L210" s="42"/>
      <c r="M210" s="42"/>
      <c r="N210" s="48" t="s">
        <v>309</v>
      </c>
      <c r="O210" s="44"/>
      <c r="P210" s="44"/>
      <c r="Q210" s="63"/>
    </row>
    <row r="211" s="50" customFormat="true" ht="18.75" hidden="false" customHeight="true" outlineLevel="0" collapsed="false">
      <c r="A211" s="44"/>
      <c r="B211" s="44" t="s">
        <v>310</v>
      </c>
      <c r="C211" s="44"/>
      <c r="D211" s="45"/>
      <c r="E211" s="42" t="n">
        <v>11712571.96</v>
      </c>
      <c r="F211" s="42" t="n">
        <v>8500</v>
      </c>
      <c r="G211" s="42" t="n">
        <v>66279.6</v>
      </c>
      <c r="H211" s="42" t="n">
        <v>790716</v>
      </c>
      <c r="I211" s="42" t="n">
        <v>60115</v>
      </c>
      <c r="J211" s="42" t="n">
        <v>4806169</v>
      </c>
      <c r="K211" s="42" t="n">
        <v>12213267.67</v>
      </c>
      <c r="L211" s="42" t="n">
        <v>1568191</v>
      </c>
      <c r="M211" s="42" t="n">
        <v>334787</v>
      </c>
      <c r="N211" s="35" t="s">
        <v>311</v>
      </c>
      <c r="O211" s="44"/>
      <c r="P211" s="44"/>
    </row>
    <row r="212" s="64" customFormat="true" ht="18.75" hidden="false" customHeight="true" outlineLevel="0" collapsed="false">
      <c r="A212" s="44"/>
      <c r="B212" s="44" t="s">
        <v>312</v>
      </c>
      <c r="C212" s="44"/>
      <c r="D212" s="45"/>
      <c r="E212" s="42" t="n">
        <v>9358696.1</v>
      </c>
      <c r="F212" s="42" t="n">
        <v>9815</v>
      </c>
      <c r="G212" s="42" t="n">
        <v>98745.49</v>
      </c>
      <c r="H212" s="42" t="n">
        <v>306570</v>
      </c>
      <c r="I212" s="42" t="n">
        <v>102900</v>
      </c>
      <c r="J212" s="42" t="n">
        <v>4324182</v>
      </c>
      <c r="K212" s="42" t="n">
        <v>7882586.13</v>
      </c>
      <c r="L212" s="42" t="n">
        <v>1904089.48</v>
      </c>
      <c r="M212" s="42" t="n">
        <v>1115537.35</v>
      </c>
      <c r="N212" s="35" t="s">
        <v>313</v>
      </c>
      <c r="O212" s="44"/>
      <c r="P212" s="44"/>
    </row>
    <row r="213" s="50" customFormat="true" ht="6" hidden="false" customHeight="true" outlineLevel="0" collapsed="false">
      <c r="A213" s="65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5"/>
      <c r="O213" s="65"/>
      <c r="P213" s="44"/>
    </row>
    <row r="214" customFormat="false" ht="7.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8.75" hidden="false" customHeight="false" outlineLevel="0" collapsed="false">
      <c r="B215" s="69" t="s">
        <v>314</v>
      </c>
      <c r="C215" s="7"/>
      <c r="D215" s="7"/>
      <c r="E215" s="7"/>
    </row>
    <row r="216" customFormat="false" ht="18.75" hidden="false" customHeight="false" outlineLevel="0" collapsed="false">
      <c r="B216" s="7" t="s">
        <v>315</v>
      </c>
      <c r="C216" s="7"/>
      <c r="D216" s="7"/>
      <c r="E216" s="7"/>
    </row>
    <row r="221" customFormat="false" ht="97.5" hidden="false" customHeight="true" outlineLevel="0" collapsed="false"/>
  </sheetData>
  <mergeCells count="5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8:D43"/>
    <mergeCell ref="E38:J38"/>
    <mergeCell ref="K38:M38"/>
    <mergeCell ref="E39:J39"/>
    <mergeCell ref="K39:M39"/>
    <mergeCell ref="N40:O40"/>
    <mergeCell ref="N41:O41"/>
    <mergeCell ref="N42:O42"/>
    <mergeCell ref="A68:D73"/>
    <mergeCell ref="E68:J68"/>
    <mergeCell ref="K68:M68"/>
    <mergeCell ref="E69:J69"/>
    <mergeCell ref="K69:M69"/>
    <mergeCell ref="N70:O70"/>
    <mergeCell ref="N71:O71"/>
    <mergeCell ref="N72:O72"/>
    <mergeCell ref="A79:D79"/>
    <mergeCell ref="A101:D106"/>
    <mergeCell ref="E101:J101"/>
    <mergeCell ref="K101:M101"/>
    <mergeCell ref="E102:J102"/>
    <mergeCell ref="K102:M102"/>
    <mergeCell ref="N103:O103"/>
    <mergeCell ref="N104:O104"/>
    <mergeCell ref="N105:O105"/>
    <mergeCell ref="A133:D138"/>
    <mergeCell ref="E133:J133"/>
    <mergeCell ref="K133:M133"/>
    <mergeCell ref="E134:J134"/>
    <mergeCell ref="K134:M134"/>
    <mergeCell ref="N135:O135"/>
    <mergeCell ref="N136:O136"/>
    <mergeCell ref="N137:O137"/>
    <mergeCell ref="A165:D170"/>
    <mergeCell ref="E165:J165"/>
    <mergeCell ref="K165:M165"/>
    <mergeCell ref="E166:J166"/>
    <mergeCell ref="K166:M166"/>
    <mergeCell ref="N167:O167"/>
    <mergeCell ref="N168:O168"/>
    <mergeCell ref="N169:O169"/>
    <mergeCell ref="A198:D203"/>
    <mergeCell ref="E198:J198"/>
    <mergeCell ref="K198:M198"/>
    <mergeCell ref="E199:J199"/>
    <mergeCell ref="K199:M199"/>
    <mergeCell ref="N200:O200"/>
    <mergeCell ref="N201:O201"/>
    <mergeCell ref="N202:O202"/>
  </mergeCells>
  <printOptions headings="false" gridLines="false" gridLinesSet="true" horizontalCentered="false" verticalCentered="false"/>
  <pageMargins left="0.472222222222222" right="0.354166666666667" top="0.511805555555556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0T03:24:19Z</cp:lastPrinted>
  <dcterms:modified xsi:type="dcterms:W3CDTF">2012-12-07T09:08:08Z</dcterms:modified>
  <cp:revision>0</cp:revision>
  <dc:subject/>
  <dc:title/>
</cp:coreProperties>
</file>