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ESTABLISHMENTS WITH EMPLOYEES AND EMPLOYEES BY  SIZE OF ESTABLISHMENT: 2009 - 2011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2552                         (2009)</t>
  </si>
  <si>
    <t xml:space="preserve">                     2553                         (2010)</t>
  </si>
  <si>
    <t xml:space="preserve">                     2554                         (2011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3  (2010)</t>
  </si>
  <si>
    <t xml:space="preserve">2554  (2011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0.0"/>
    <numFmt numFmtId="168" formatCode="[$-409]d\-mmm"/>
    <numFmt numFmtId="169" formatCode="#,##0_ ;\-#,##0\ "/>
    <numFmt numFmtId="170" formatCode="#,##0;[RED]#,##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</font>
    <font>
      <sz val="11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0"/>
      <name val="AngsanaUPC"/>
      <family val="1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3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2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 2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8" t="s">
        <v>12</v>
      </c>
      <c r="L7" s="18" t="s">
        <v>13</v>
      </c>
      <c r="M7" s="18" t="s">
        <v>12</v>
      </c>
      <c r="N7" s="19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20" t="s">
        <v>14</v>
      </c>
      <c r="F8" s="20" t="s">
        <v>15</v>
      </c>
      <c r="G8" s="20" t="s">
        <v>14</v>
      </c>
      <c r="H8" s="20" t="s">
        <v>15</v>
      </c>
      <c r="I8" s="20" t="s">
        <v>14</v>
      </c>
      <c r="J8" s="20" t="s">
        <v>15</v>
      </c>
      <c r="K8" s="21" t="s">
        <v>14</v>
      </c>
      <c r="L8" s="21" t="s">
        <v>15</v>
      </c>
      <c r="M8" s="21" t="s">
        <v>14</v>
      </c>
      <c r="N8" s="14" t="s">
        <v>15</v>
      </c>
      <c r="O8" s="12"/>
    </row>
    <row r="9" s="13" customFormat="true" ht="9" hidden="false" customHeight="true" outlineLevel="0" collapsed="false">
      <c r="A9" s="22"/>
      <c r="B9" s="22"/>
      <c r="C9" s="22"/>
      <c r="D9" s="23"/>
      <c r="E9" s="24"/>
      <c r="F9" s="24"/>
      <c r="G9" s="24"/>
      <c r="H9" s="24"/>
      <c r="I9" s="24"/>
      <c r="J9" s="24"/>
      <c r="K9" s="25"/>
      <c r="L9" s="26"/>
      <c r="M9" s="26"/>
      <c r="N9" s="26"/>
      <c r="O9" s="12"/>
    </row>
    <row r="10" s="31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f aca="false">SUM(E11:E19)</f>
        <v>5316</v>
      </c>
      <c r="F10" s="28" t="n">
        <f aca="false">SUM(F11:F19)</f>
        <v>269166</v>
      </c>
      <c r="G10" s="28" t="n">
        <f aca="false">SUM(G11:G19)</f>
        <v>5316</v>
      </c>
      <c r="H10" s="28" t="n">
        <f aca="false">SUM(H11:H19)</f>
        <v>276072</v>
      </c>
      <c r="I10" s="28" t="n">
        <f aca="false">SUM(I11:I19)</f>
        <v>4770</v>
      </c>
      <c r="J10" s="28" t="n">
        <f aca="false">SUM(J11:J19)</f>
        <v>281327</v>
      </c>
      <c r="K10" s="29" t="n">
        <v>0</v>
      </c>
      <c r="L10" s="30" t="n">
        <v>2.56570294910947</v>
      </c>
      <c r="M10" s="29" t="n">
        <f aca="false">(I10-G10)/G10*100</f>
        <v>-10.2708803611738</v>
      </c>
      <c r="N10" s="30" t="n">
        <f aca="false">(J10-H10)/H10*100</f>
        <v>1.90348894491292</v>
      </c>
    </row>
    <row r="11" s="37" customFormat="true" ht="30.75" hidden="false" customHeight="true" outlineLevel="0" collapsed="false">
      <c r="A11" s="32" t="s">
        <v>17</v>
      </c>
      <c r="B11" s="32"/>
      <c r="C11" s="32"/>
      <c r="D11" s="32"/>
      <c r="E11" s="33" t="n">
        <v>2198</v>
      </c>
      <c r="F11" s="34" t="n">
        <v>4785</v>
      </c>
      <c r="G11" s="33" t="n">
        <v>2178</v>
      </c>
      <c r="H11" s="34" t="n">
        <v>4763</v>
      </c>
      <c r="I11" s="33" t="n">
        <v>1853</v>
      </c>
      <c r="J11" s="34" t="n">
        <v>4081</v>
      </c>
      <c r="K11" s="35" t="n">
        <v>-0.909918107370337</v>
      </c>
      <c r="L11" s="36" t="n">
        <v>-0.459770114942529</v>
      </c>
      <c r="M11" s="35" t="n">
        <f aca="false">(I11-G11)/G11*100</f>
        <v>-14.9219467401286</v>
      </c>
      <c r="N11" s="36" t="n">
        <f aca="false">(J11-H11)/H11*100</f>
        <v>-14.3187066974596</v>
      </c>
    </row>
    <row r="12" s="37" customFormat="true" ht="30.75" hidden="false" customHeight="true" outlineLevel="0" collapsed="false">
      <c r="A12" s="38" t="s">
        <v>18</v>
      </c>
      <c r="B12" s="38"/>
      <c r="C12" s="38"/>
      <c r="D12" s="38"/>
      <c r="E12" s="33" t="n">
        <v>1011</v>
      </c>
      <c r="F12" s="34" t="n">
        <v>6811</v>
      </c>
      <c r="G12" s="33" t="n">
        <v>995</v>
      </c>
      <c r="H12" s="34" t="n">
        <v>6581</v>
      </c>
      <c r="I12" s="33" t="n">
        <v>914</v>
      </c>
      <c r="J12" s="34" t="n">
        <v>6152</v>
      </c>
      <c r="K12" s="35" t="n">
        <v>-1.58259149357072</v>
      </c>
      <c r="L12" s="36" t="n">
        <v>-3.37689032447511</v>
      </c>
      <c r="M12" s="35" t="n">
        <f aca="false">(I12-G12)/G12*100</f>
        <v>-8.14070351758794</v>
      </c>
      <c r="N12" s="36" t="n">
        <f aca="false">(J12-H12)/H12*100</f>
        <v>-6.51876614496277</v>
      </c>
    </row>
    <row r="13" s="41" customFormat="true" ht="30.75" hidden="false" customHeight="true" outlineLevel="0" collapsed="false">
      <c r="A13" s="38" t="s">
        <v>19</v>
      </c>
      <c r="B13" s="38"/>
      <c r="C13" s="38"/>
      <c r="D13" s="38"/>
      <c r="E13" s="33" t="n">
        <v>601</v>
      </c>
      <c r="F13" s="34" t="n">
        <v>8057</v>
      </c>
      <c r="G13" s="33" t="n">
        <v>638</v>
      </c>
      <c r="H13" s="34" t="n">
        <v>8602</v>
      </c>
      <c r="I13" s="33" t="n">
        <v>519</v>
      </c>
      <c r="J13" s="34" t="n">
        <v>6983</v>
      </c>
      <c r="K13" s="39" t="n">
        <v>6.15640599001664</v>
      </c>
      <c r="L13" s="40" t="n">
        <v>6.76430433163709</v>
      </c>
      <c r="M13" s="39" t="n">
        <f aca="false">(I13-G13)/G13*100</f>
        <v>-18.6520376175549</v>
      </c>
      <c r="N13" s="40" t="n">
        <f aca="false">(J13-H13)/H13*100</f>
        <v>-18.8212043710765</v>
      </c>
    </row>
    <row r="14" s="41" customFormat="true" ht="30.75" hidden="false" customHeight="true" outlineLevel="0" collapsed="false">
      <c r="A14" s="38" t="s">
        <v>20</v>
      </c>
      <c r="B14" s="38"/>
      <c r="C14" s="38"/>
      <c r="D14" s="38"/>
      <c r="E14" s="33" t="n">
        <v>615</v>
      </c>
      <c r="F14" s="34" t="n">
        <v>20033</v>
      </c>
      <c r="G14" s="33" t="n">
        <v>570</v>
      </c>
      <c r="H14" s="34" t="n">
        <v>18558</v>
      </c>
      <c r="I14" s="33" t="n">
        <v>650</v>
      </c>
      <c r="J14" s="34" t="n">
        <v>21563</v>
      </c>
      <c r="K14" s="39" t="n">
        <v>-7.31707317073171</v>
      </c>
      <c r="L14" s="40" t="n">
        <v>-7.36285129536265</v>
      </c>
      <c r="M14" s="39" t="n">
        <f aca="false">(I14-G14)/G14*100</f>
        <v>14.0350877192982</v>
      </c>
      <c r="N14" s="40" t="n">
        <f aca="false">(J14-H14)/H14*100</f>
        <v>16.1924776376765</v>
      </c>
    </row>
    <row r="15" s="41" customFormat="true" ht="30.75" hidden="false" customHeight="true" outlineLevel="0" collapsed="false">
      <c r="A15" s="38" t="s">
        <v>21</v>
      </c>
      <c r="B15" s="38"/>
      <c r="C15" s="38"/>
      <c r="D15" s="38"/>
      <c r="E15" s="33" t="n">
        <v>336</v>
      </c>
      <c r="F15" s="34" t="n">
        <v>22900</v>
      </c>
      <c r="G15" s="33" t="n">
        <v>337</v>
      </c>
      <c r="H15" s="34" t="n">
        <v>23462</v>
      </c>
      <c r="I15" s="33" t="n">
        <v>265</v>
      </c>
      <c r="J15" s="34" t="n">
        <v>18786</v>
      </c>
      <c r="K15" s="39" t="n">
        <v>0.297619047619048</v>
      </c>
      <c r="L15" s="40" t="n">
        <v>2.45414847161572</v>
      </c>
      <c r="M15" s="39" t="n">
        <f aca="false">(I15-G15)/G15*100</f>
        <v>-21.3649851632047</v>
      </c>
      <c r="N15" s="40" t="n">
        <f aca="false">(J15-H15)/H15*100</f>
        <v>-19.9300997357429</v>
      </c>
    </row>
    <row r="16" s="41" customFormat="true" ht="30.75" hidden="false" customHeight="true" outlineLevel="0" collapsed="false">
      <c r="A16" s="38" t="s">
        <v>22</v>
      </c>
      <c r="B16" s="38"/>
      <c r="C16" s="38"/>
      <c r="D16" s="38"/>
      <c r="E16" s="42" t="n">
        <v>351</v>
      </c>
      <c r="F16" s="43" t="n">
        <v>62884</v>
      </c>
      <c r="G16" s="42" t="n">
        <v>387</v>
      </c>
      <c r="H16" s="43" t="n">
        <v>67258</v>
      </c>
      <c r="I16" s="42" t="n">
        <v>360</v>
      </c>
      <c r="J16" s="43" t="n">
        <v>61502</v>
      </c>
      <c r="K16" s="39" t="n">
        <v>10.2564102564103</v>
      </c>
      <c r="L16" s="40" t="n">
        <v>6.95566439793906</v>
      </c>
      <c r="M16" s="39" t="n">
        <f aca="false">(I16-G16)/G16*100</f>
        <v>-6.97674418604651</v>
      </c>
      <c r="N16" s="40" t="n">
        <f aca="false">(J16-H16)/H16*100</f>
        <v>-8.55808974397098</v>
      </c>
    </row>
    <row r="17" s="41" customFormat="true" ht="30.75" hidden="false" customHeight="true" outlineLevel="0" collapsed="false">
      <c r="A17" s="38" t="s">
        <v>23</v>
      </c>
      <c r="B17" s="38"/>
      <c r="C17" s="38"/>
      <c r="D17" s="38"/>
      <c r="E17" s="42" t="n">
        <v>99</v>
      </c>
      <c r="F17" s="43" t="n">
        <v>38168</v>
      </c>
      <c r="G17" s="42" t="n">
        <v>104</v>
      </c>
      <c r="H17" s="43" t="n">
        <v>40251</v>
      </c>
      <c r="I17" s="42" t="n">
        <v>87</v>
      </c>
      <c r="J17" s="43" t="n">
        <v>33521</v>
      </c>
      <c r="K17" s="39" t="n">
        <v>5.05050505050505</v>
      </c>
      <c r="L17" s="40" t="n">
        <v>5.45745126807797</v>
      </c>
      <c r="M17" s="39" t="n">
        <f aca="false">(I17-G17)/G17*100</f>
        <v>-16.3461538461538</v>
      </c>
      <c r="N17" s="40" t="n">
        <f aca="false">(J17-H17)/H17*100</f>
        <v>-16.7200814886587</v>
      </c>
    </row>
    <row r="18" s="41" customFormat="true" ht="30.75" hidden="false" customHeight="true" outlineLevel="0" collapsed="false">
      <c r="A18" s="38" t="s">
        <v>24</v>
      </c>
      <c r="B18" s="38"/>
      <c r="C18" s="38"/>
      <c r="D18" s="38"/>
      <c r="E18" s="42" t="n">
        <v>68</v>
      </c>
      <c r="F18" s="43" t="n">
        <v>42886</v>
      </c>
      <c r="G18" s="42" t="n">
        <v>78</v>
      </c>
      <c r="H18" s="43" t="n">
        <v>52213</v>
      </c>
      <c r="I18" s="42" t="n">
        <v>82</v>
      </c>
      <c r="J18" s="43" t="n">
        <v>54841</v>
      </c>
      <c r="K18" s="39" t="n">
        <v>14.7058823529412</v>
      </c>
      <c r="L18" s="40" t="n">
        <v>21.748356106888</v>
      </c>
      <c r="M18" s="39" t="n">
        <f aca="false">(I18-G18)/G18*100</f>
        <v>5.12820512820513</v>
      </c>
      <c r="N18" s="40" t="n">
        <f aca="false">(J18-H18)/H18*100</f>
        <v>5.03322927240343</v>
      </c>
    </row>
    <row r="19" s="41" customFormat="true" ht="30.75" hidden="false" customHeight="true" outlineLevel="0" collapsed="false">
      <c r="A19" s="38" t="s">
        <v>25</v>
      </c>
      <c r="B19" s="38"/>
      <c r="C19" s="38"/>
      <c r="D19" s="38"/>
      <c r="E19" s="42" t="n">
        <v>37</v>
      </c>
      <c r="F19" s="43" t="n">
        <v>62642</v>
      </c>
      <c r="G19" s="42" t="n">
        <v>29</v>
      </c>
      <c r="H19" s="43" t="n">
        <v>54384</v>
      </c>
      <c r="I19" s="42" t="n">
        <v>40</v>
      </c>
      <c r="J19" s="43" t="n">
        <v>73898</v>
      </c>
      <c r="K19" s="39" t="n">
        <v>-21.6216216216216</v>
      </c>
      <c r="L19" s="40" t="n">
        <v>-13.1828485680534</v>
      </c>
      <c r="M19" s="39" t="n">
        <f aca="false">(I19-G19)/G19*100</f>
        <v>37.9310344827586</v>
      </c>
      <c r="N19" s="40" t="n">
        <f aca="false">(J19-H19)/H19*100</f>
        <v>35.8818770226537</v>
      </c>
    </row>
    <row r="20" s="41" customFormat="true" ht="21.75" hidden="false" customHeight="true" outlineLevel="0" collapsed="false">
      <c r="A20" s="44"/>
      <c r="B20" s="44"/>
      <c r="C20" s="44"/>
      <c r="D20" s="44"/>
      <c r="E20" s="45"/>
      <c r="F20" s="45"/>
      <c r="G20" s="45"/>
      <c r="H20" s="45"/>
      <c r="I20" s="45"/>
      <c r="J20" s="45"/>
      <c r="K20" s="46"/>
      <c r="L20" s="47"/>
      <c r="M20" s="47"/>
      <c r="N20" s="47"/>
    </row>
    <row r="21" s="52" customFormat="true" ht="2.25" hidden="false" customHeight="true" outlineLevel="0" collapsed="false">
      <c r="A21" s="48"/>
      <c r="B21" s="49"/>
      <c r="C21" s="49"/>
      <c r="D21" s="49"/>
      <c r="E21" s="50"/>
      <c r="F21" s="50"/>
      <c r="G21" s="50"/>
      <c r="H21" s="50"/>
      <c r="I21" s="50"/>
      <c r="J21" s="50"/>
      <c r="K21" s="50"/>
      <c r="L21" s="51"/>
      <c r="M21" s="51"/>
      <c r="N21" s="51"/>
    </row>
    <row r="22" s="52" customFormat="true" ht="2.2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52" customFormat="true" ht="18.75" hidden="false" customHeight="false" outlineLevel="0" collapsed="false">
      <c r="A23" s="53"/>
      <c r="B23" s="54" t="s">
        <v>26</v>
      </c>
      <c r="C23" s="53"/>
      <c r="D23" s="53"/>
      <c r="E23" s="53"/>
      <c r="F23" s="53"/>
      <c r="G23" s="53"/>
      <c r="H23" s="53"/>
      <c r="I23" s="53"/>
      <c r="K23" s="53"/>
      <c r="L23" s="53"/>
      <c r="M23" s="53"/>
      <c r="N23" s="53"/>
    </row>
    <row r="24" s="52" customFormat="true" ht="18.75" hidden="false" customHeight="false" outlineLevel="0" collapsed="false">
      <c r="A24" s="53"/>
      <c r="B24" s="13" t="s">
        <v>27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55:00Z</dcterms:created>
  <dc:creator>nso</dc:creator>
  <dc:description/>
  <dc:language>en-US</dc:language>
  <cp:lastModifiedBy>nso</cp:lastModifiedBy>
  <dcterms:modified xsi:type="dcterms:W3CDTF">2013-01-09T04:41:21Z</dcterms:modified>
  <cp:revision>0</cp:revision>
  <dc:subject/>
  <dc:title/>
</cp:coreProperties>
</file>