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r>
      <rPr>
        <sz val="12"/>
        <rFont val="Noto Sans Devanagari"/>
        <family val="2"/>
      </rPr>
      <t xml:space="preserve">ภาษีอากร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r>
      <rPr>
        <sz val="12"/>
        <rFont val="Noto Sans Devanagari"/>
        <family val="2"/>
      </rPr>
      <t xml:space="preserve">เงินอุดหนุน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ระยอง</t>
  </si>
  <si>
    <t xml:space="preserve">Mueang Rayo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ะเฉด</t>
    </r>
  </si>
  <si>
    <t xml:space="preserve">Kachet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กลง</t>
    </r>
  </si>
  <si>
    <t xml:space="preserve">Kla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ชิงเนิน</t>
    </r>
  </si>
  <si>
    <t xml:space="preserve">Choeng Noe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พง</t>
    </r>
  </si>
  <si>
    <t xml:space="preserve">Tapo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ตาขวัญ</t>
    </r>
  </si>
  <si>
    <t xml:space="preserve">Natakhwa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แลง</t>
    </r>
  </si>
  <si>
    <t xml:space="preserve">Ban La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พ</t>
    </r>
  </si>
  <si>
    <t xml:space="preserve">Pha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ำนักทอง</t>
    </r>
  </si>
  <si>
    <t xml:space="preserve">Samnaktong S.A.O.</t>
  </si>
  <si>
    <t xml:space="preserve">อำเภอบ้านฉาง</t>
  </si>
  <si>
    <t xml:space="preserve">Ban Cha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ำนักท้อน</t>
    </r>
  </si>
  <si>
    <t xml:space="preserve">Samnakton S.A.O.</t>
  </si>
  <si>
    <t xml:space="preserve">อำเภอแกลง</t>
  </si>
  <si>
    <t xml:space="preserve">Klae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ระแสบน</t>
    </r>
  </si>
  <si>
    <t xml:space="preserve">Kra Sae Bo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องดิน</t>
    </r>
  </si>
  <si>
    <t xml:space="preserve">Kong Di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ปูน</t>
    </r>
  </si>
  <si>
    <t xml:space="preserve">Klong Phu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ากโดน</t>
    </r>
  </si>
  <si>
    <t xml:space="preserve">Chak Do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างเกวียน</t>
    </r>
  </si>
  <si>
    <t xml:space="preserve">Tang Kwean S.A.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11 (Contd.)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ควายกิน</t>
    </r>
  </si>
  <si>
    <t xml:space="preserve">Thung Khwai Ki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ังราด</t>
    </r>
  </si>
  <si>
    <t xml:space="preserve">Pung Rad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หว้า</t>
    </r>
  </si>
  <si>
    <t xml:space="preserve">Wang Wha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ยาง</t>
    </r>
  </si>
  <si>
    <t xml:space="preserve">Hung Yang S.A.O.</t>
  </si>
  <si>
    <t xml:space="preserve">อำเภอวังจันทร์</t>
  </si>
  <si>
    <t xml:space="preserve">Wang Cha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ุมแสง</t>
    </r>
  </si>
  <si>
    <t xml:space="preserve">Chum Sae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ยุบใน</t>
    </r>
  </si>
  <si>
    <t xml:space="preserve">Pha Yub Nai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ลงตาเอี่ยม</t>
    </r>
  </si>
  <si>
    <t xml:space="preserve">Plong Ta Aieam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จันทร์</t>
    </r>
  </si>
  <si>
    <t xml:space="preserve">Wang Chan S.A.O.</t>
  </si>
  <si>
    <t xml:space="preserve">อำเภอบ้านค่าย</t>
  </si>
  <si>
    <t xml:space="preserve">Ban Kh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ากบก</t>
    </r>
  </si>
  <si>
    <t xml:space="preserve">Chack Bok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ขัน</t>
    </r>
  </si>
  <si>
    <t xml:space="preserve">Ta Kha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บุตร</t>
    </r>
  </si>
  <si>
    <t xml:space="preserve">Bang But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ค่าย</t>
    </r>
  </si>
  <si>
    <t xml:space="preserve">Ban Khai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ตะพาน</t>
    </r>
  </si>
  <si>
    <t xml:space="preserve">Hnong Ta Pha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Hnong Bua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ละลอก</t>
    </r>
  </si>
  <si>
    <t xml:space="preserve">Hnong La Lok S.A.O.</t>
  </si>
  <si>
    <t xml:space="preserve">อำเภอปลวกแดง</t>
  </si>
  <si>
    <t xml:space="preserve">Pluak Dae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สิทธิ์</t>
    </r>
  </si>
  <si>
    <t xml:space="preserve">Ta Sit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ลวกแดง</t>
    </r>
  </si>
  <si>
    <t xml:space="preserve">Pluak Dae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าบยางพร</t>
    </r>
  </si>
  <si>
    <t xml:space="preserve">Map Yang Porn S.A.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น้ำคู้</t>
    </r>
  </si>
  <si>
    <t xml:space="preserve">Mae Nam Khu S.A.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ะหาร</t>
    </r>
  </si>
  <si>
    <t xml:space="preserve">La Han S.A.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ร่</t>
    </r>
  </si>
  <si>
    <t xml:space="preserve">Hnong Rai S.A.O</t>
  </si>
  <si>
    <t xml:space="preserve">อำเภอเขาชะเมา</t>
  </si>
  <si>
    <t xml:space="preserve">Khao Cha Mao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น้อย</t>
    </r>
  </si>
  <si>
    <t xml:space="preserve">Khao Noi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เป็น</t>
    </r>
  </si>
  <si>
    <t xml:space="preserve">Nam Pe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ทับมอญ</t>
    </r>
  </si>
  <si>
    <t xml:space="preserve">Huang Tab Mon S.A.O</t>
  </si>
  <si>
    <t xml:space="preserve">อำเภอนิคมพัฒนา</t>
  </si>
  <si>
    <t xml:space="preserve">Nikhom Pattana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ิคมพัฒนา</t>
    </r>
  </si>
  <si>
    <t xml:space="preserve">Nikhom Pattana S.A.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นานิคม</t>
    </r>
  </si>
  <si>
    <t xml:space="preserve">Pha Na Nikhom S.A.O</t>
  </si>
  <si>
    <t xml:space="preserve">1/</t>
  </si>
  <si>
    <t xml:space="preserve"> ภาษีจัดเก็บเองและภาษีจัดสรร</t>
  </si>
  <si>
    <t xml:space="preserve"> Taxes and duties</t>
  </si>
  <si>
    <t xml:space="preserve">2/</t>
  </si>
  <si>
    <t xml:space="preserve"> เงินอุดหนุนทั่วไปและเงินอุดหนุนเฉพาะกิจ</t>
  </si>
  <si>
    <t xml:space="preserve"> General Subsidies and Specific Subsidi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ยอง</t>
    </r>
  </si>
  <si>
    <t xml:space="preserve"> Source:</t>
  </si>
  <si>
    <t xml:space="preserve"> Rayo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2"/>
      <name val="FreesiaUPC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5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8" fillId="0" borderId="0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5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8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E9219-46-mam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85"/>
    <col collapsed="false" customWidth="true" hidden="false" outlineLevel="0" max="5" min="5" style="1" width="12.28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1.42"/>
    <col collapsed="false" customWidth="true" hidden="false" outlineLevel="0" max="12" min="12" style="1" width="12.56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9.28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customFormat="false" ht="21" hidden="false" customHeight="false" outlineLevel="0" collapsed="false">
      <c r="A12" s="32"/>
      <c r="B12" s="33" t="s">
        <v>37</v>
      </c>
      <c r="C12" s="32"/>
      <c r="D12" s="28"/>
      <c r="E12" s="34" t="n">
        <f aca="false">SUM(E13:E20)</f>
        <v>261415790.64</v>
      </c>
      <c r="F12" s="34" t="n">
        <f aca="false">SUM(F13:F20)</f>
        <v>6526103.05</v>
      </c>
      <c r="G12" s="34" t="n">
        <f aca="false">SUM(G13:G20)</f>
        <v>6970882.32</v>
      </c>
      <c r="H12" s="34" t="n">
        <f aca="false">SUM(H13:H20)</f>
        <v>0</v>
      </c>
      <c r="I12" s="34" t="n">
        <f aca="false">SUM(I13:I20)</f>
        <v>1654129.24</v>
      </c>
      <c r="J12" s="34" t="n">
        <f aca="false">SUM(J13:J20)</f>
        <v>97470103.62</v>
      </c>
      <c r="K12" s="34" t="n">
        <f aca="false">SUM(K13:K20)</f>
        <v>194245075.14</v>
      </c>
      <c r="L12" s="34" t="n">
        <f aca="false">SUM(L13:L20)</f>
        <v>101908078.83</v>
      </c>
      <c r="M12" s="34" t="n">
        <f aca="false">SUM(M13:M20)</f>
        <v>19509815.3</v>
      </c>
      <c r="N12" s="35"/>
      <c r="O12" s="36" t="s">
        <v>38</v>
      </c>
    </row>
    <row r="13" customFormat="false" ht="18.95" hidden="false" customHeight="true" outlineLevel="0" collapsed="false">
      <c r="A13" s="32"/>
      <c r="B13" s="37" t="s">
        <v>39</v>
      </c>
      <c r="C13" s="32"/>
      <c r="D13" s="28"/>
      <c r="E13" s="38" t="n">
        <v>25992637.31</v>
      </c>
      <c r="F13" s="38" t="n">
        <v>221608</v>
      </c>
      <c r="G13" s="38" t="n">
        <v>124616.21</v>
      </c>
      <c r="H13" s="38" t="n">
        <v>0</v>
      </c>
      <c r="I13" s="38" t="n">
        <v>73590</v>
      </c>
      <c r="J13" s="38" t="n">
        <v>6061903</v>
      </c>
      <c r="K13" s="38" t="n">
        <v>16756618.87</v>
      </c>
      <c r="L13" s="38" t="n">
        <v>8342996.35</v>
      </c>
      <c r="M13" s="38" t="n">
        <v>2305426</v>
      </c>
      <c r="N13" s="35"/>
      <c r="O13" s="39" t="s">
        <v>40</v>
      </c>
    </row>
    <row r="14" customFormat="false" ht="18.95" hidden="false" customHeight="true" outlineLevel="0" collapsed="false">
      <c r="A14" s="32"/>
      <c r="B14" s="40" t="s">
        <v>41</v>
      </c>
      <c r="C14" s="32"/>
      <c r="D14" s="28"/>
      <c r="E14" s="41" t="n">
        <v>21122190.15</v>
      </c>
      <c r="F14" s="41" t="n">
        <v>998849.75</v>
      </c>
      <c r="G14" s="41" t="n">
        <v>265233.53</v>
      </c>
      <c r="H14" s="41" t="n">
        <v>0</v>
      </c>
      <c r="I14" s="41" t="n">
        <v>178470.24</v>
      </c>
      <c r="J14" s="41" t="n">
        <v>10230864</v>
      </c>
      <c r="K14" s="41" t="n">
        <v>14398967.37</v>
      </c>
      <c r="L14" s="41" t="n">
        <v>10800621.94</v>
      </c>
      <c r="M14" s="41" t="n">
        <v>1042816</v>
      </c>
      <c r="N14" s="35"/>
      <c r="O14" s="39" t="s">
        <v>42</v>
      </c>
    </row>
    <row r="15" customFormat="false" ht="18.95" hidden="false" customHeight="true" outlineLevel="0" collapsed="false">
      <c r="A15" s="35"/>
      <c r="B15" s="40" t="s">
        <v>43</v>
      </c>
      <c r="C15" s="35"/>
      <c r="D15" s="42"/>
      <c r="E15" s="38" t="n">
        <v>100903680.62</v>
      </c>
      <c r="F15" s="38" t="n">
        <v>1645126.55</v>
      </c>
      <c r="G15" s="38" t="n">
        <v>3237961.02</v>
      </c>
      <c r="H15" s="38" t="n">
        <v>0</v>
      </c>
      <c r="I15" s="38" t="n">
        <v>596046</v>
      </c>
      <c r="J15" s="38" t="n">
        <v>23136332</v>
      </c>
      <c r="K15" s="38" t="n">
        <v>56904366.44</v>
      </c>
      <c r="L15" s="38" t="n">
        <v>52519816.44</v>
      </c>
      <c r="M15" s="38" t="n">
        <v>5407607</v>
      </c>
      <c r="N15" s="35"/>
      <c r="O15" s="39" t="s">
        <v>44</v>
      </c>
    </row>
    <row r="16" customFormat="false" ht="18.95" hidden="false" customHeight="true" outlineLevel="0" collapsed="false">
      <c r="A16" s="35"/>
      <c r="B16" s="40" t="s">
        <v>45</v>
      </c>
      <c r="C16" s="35"/>
      <c r="D16" s="42"/>
      <c r="E16" s="41" t="n">
        <v>63118428.8</v>
      </c>
      <c r="F16" s="41" t="n">
        <v>1227491.25</v>
      </c>
      <c r="G16" s="41" t="n">
        <v>2378339.31</v>
      </c>
      <c r="H16" s="41" t="n">
        <v>0</v>
      </c>
      <c r="I16" s="41" t="n">
        <v>528096</v>
      </c>
      <c r="J16" s="41" t="n">
        <v>27184258.84</v>
      </c>
      <c r="K16" s="41" t="n">
        <v>52034560.32</v>
      </c>
      <c r="L16" s="41" t="n">
        <v>14131390.82</v>
      </c>
      <c r="M16" s="41" t="n">
        <v>3848876</v>
      </c>
      <c r="N16" s="35"/>
      <c r="O16" s="39" t="s">
        <v>46</v>
      </c>
    </row>
    <row r="17" customFormat="false" ht="18.95" hidden="false" customHeight="true" outlineLevel="0" collapsed="false">
      <c r="A17" s="35"/>
      <c r="B17" s="40" t="s">
        <v>47</v>
      </c>
      <c r="C17" s="35"/>
      <c r="D17" s="42"/>
      <c r="E17" s="38" t="n">
        <v>19449034.27</v>
      </c>
      <c r="F17" s="38" t="n">
        <v>381879.5</v>
      </c>
      <c r="G17" s="38" t="n">
        <v>586026.37</v>
      </c>
      <c r="H17" s="38" t="n">
        <v>0</v>
      </c>
      <c r="I17" s="38" t="n">
        <v>38057</v>
      </c>
      <c r="J17" s="38" t="n">
        <v>12687725.75</v>
      </c>
      <c r="K17" s="38" t="n">
        <v>15949446.4</v>
      </c>
      <c r="L17" s="38" t="n">
        <v>5130321.84</v>
      </c>
      <c r="M17" s="38" t="n">
        <v>3196934.25</v>
      </c>
      <c r="N17" s="35"/>
      <c r="O17" s="39" t="s">
        <v>48</v>
      </c>
    </row>
    <row r="18" customFormat="false" ht="18.95" hidden="false" customHeight="true" outlineLevel="0" collapsed="false">
      <c r="A18" s="35"/>
      <c r="B18" s="43" t="s">
        <v>49</v>
      </c>
      <c r="C18" s="35"/>
      <c r="D18" s="42"/>
      <c r="E18" s="41" t="n">
        <v>1288851.38</v>
      </c>
      <c r="F18" s="41" t="n">
        <v>528749</v>
      </c>
      <c r="G18" s="41" t="n">
        <v>204812.88</v>
      </c>
      <c r="H18" s="41" t="n">
        <v>0</v>
      </c>
      <c r="I18" s="41" t="n">
        <v>169630</v>
      </c>
      <c r="J18" s="41" t="n">
        <v>6468818.03</v>
      </c>
      <c r="K18" s="41" t="n">
        <v>15974195.95</v>
      </c>
      <c r="L18" s="41" t="n">
        <v>1786731.44</v>
      </c>
      <c r="M18" s="41" t="n">
        <v>851029.05</v>
      </c>
      <c r="N18" s="35"/>
      <c r="O18" s="44" t="s">
        <v>50</v>
      </c>
    </row>
    <row r="19" customFormat="false" ht="18.95" hidden="false" customHeight="true" outlineLevel="0" collapsed="false">
      <c r="A19" s="35"/>
      <c r="B19" s="40" t="s">
        <v>51</v>
      </c>
      <c r="C19" s="35"/>
      <c r="D19" s="42"/>
      <c r="E19" s="38" t="n">
        <v>11156098.17</v>
      </c>
      <c r="F19" s="38" t="n">
        <v>1261769</v>
      </c>
      <c r="G19" s="38" t="n">
        <v>34951.15</v>
      </c>
      <c r="H19" s="38" t="n">
        <v>0</v>
      </c>
      <c r="I19" s="38" t="n">
        <v>10000</v>
      </c>
      <c r="J19" s="38" t="n">
        <v>4157885</v>
      </c>
      <c r="K19" s="38" t="n">
        <v>9350174.56</v>
      </c>
      <c r="L19" s="38" t="n">
        <v>3093240</v>
      </c>
      <c r="M19" s="38" t="n">
        <v>906356</v>
      </c>
      <c r="N19" s="35"/>
      <c r="O19" s="39" t="s">
        <v>52</v>
      </c>
    </row>
    <row r="20" customFormat="false" ht="18.95" hidden="false" customHeight="true" outlineLevel="0" collapsed="false">
      <c r="A20" s="35"/>
      <c r="B20" s="40" t="s">
        <v>53</v>
      </c>
      <c r="C20" s="35"/>
      <c r="D20" s="42"/>
      <c r="E20" s="41" t="n">
        <v>18384869.94</v>
      </c>
      <c r="F20" s="41" t="n">
        <v>260630</v>
      </c>
      <c r="G20" s="41" t="n">
        <v>138941.85</v>
      </c>
      <c r="H20" s="41" t="n">
        <v>0</v>
      </c>
      <c r="I20" s="41" t="n">
        <v>60240</v>
      </c>
      <c r="J20" s="41" t="n">
        <v>7542317</v>
      </c>
      <c r="K20" s="41" t="n">
        <v>12876745.23</v>
      </c>
      <c r="L20" s="41" t="n">
        <v>6102960</v>
      </c>
      <c r="M20" s="41" t="n">
        <v>1950771</v>
      </c>
      <c r="N20" s="35"/>
      <c r="O20" s="39" t="s">
        <v>54</v>
      </c>
    </row>
    <row r="21" customFormat="false" ht="21" hidden="false" customHeight="false" outlineLevel="0" collapsed="false">
      <c r="A21" s="35"/>
      <c r="B21" s="45" t="s">
        <v>55</v>
      </c>
      <c r="C21" s="35"/>
      <c r="D21" s="42"/>
      <c r="E21" s="46" t="n">
        <f aca="false">E22</f>
        <v>23664383.94</v>
      </c>
      <c r="F21" s="46" t="n">
        <f aca="false">F22</f>
        <v>425663.11</v>
      </c>
      <c r="G21" s="46" t="n">
        <f aca="false">G22</f>
        <v>148633</v>
      </c>
      <c r="H21" s="46" t="n">
        <f aca="false">H22</f>
        <v>0</v>
      </c>
      <c r="I21" s="46" t="n">
        <f aca="false">I22</f>
        <v>126900</v>
      </c>
      <c r="J21" s="46" t="n">
        <f aca="false">J22</f>
        <v>11115646</v>
      </c>
      <c r="K21" s="46" t="n">
        <f aca="false">K22</f>
        <v>15117382.76</v>
      </c>
      <c r="L21" s="46" t="n">
        <f aca="false">L22</f>
        <v>8313924.43</v>
      </c>
      <c r="M21" s="46" t="n">
        <f aca="false">M22</f>
        <v>1280683</v>
      </c>
      <c r="N21" s="35"/>
      <c r="O21" s="47" t="s">
        <v>56</v>
      </c>
    </row>
    <row r="22" customFormat="false" ht="18.95" hidden="false" customHeight="true" outlineLevel="0" collapsed="false">
      <c r="A22" s="35"/>
      <c r="B22" s="40" t="s">
        <v>57</v>
      </c>
      <c r="C22" s="35"/>
      <c r="D22" s="42"/>
      <c r="E22" s="41" t="n">
        <v>23664383.94</v>
      </c>
      <c r="F22" s="41" t="n">
        <v>425663.11</v>
      </c>
      <c r="G22" s="41" t="n">
        <v>148633</v>
      </c>
      <c r="H22" s="41" t="n">
        <v>0</v>
      </c>
      <c r="I22" s="41" t="n">
        <v>126900</v>
      </c>
      <c r="J22" s="41" t="n">
        <v>11115646</v>
      </c>
      <c r="K22" s="41" t="n">
        <v>15117382.76</v>
      </c>
      <c r="L22" s="41" t="n">
        <v>8313924.43</v>
      </c>
      <c r="M22" s="41" t="n">
        <v>1280683</v>
      </c>
      <c r="N22" s="35"/>
      <c r="O22" s="39" t="s">
        <v>58</v>
      </c>
    </row>
    <row r="23" customFormat="false" ht="21" hidden="false" customHeight="false" outlineLevel="0" collapsed="false">
      <c r="A23" s="35"/>
      <c r="B23" s="48" t="s">
        <v>59</v>
      </c>
      <c r="C23" s="35"/>
      <c r="D23" s="42"/>
      <c r="E23" s="46" t="n">
        <f aca="false">SUM(E24:E28,E40:E43)</f>
        <v>130679023.16</v>
      </c>
      <c r="F23" s="46" t="n">
        <f aca="false">SUM(F24:F28,F40:F43)</f>
        <v>3372100.72</v>
      </c>
      <c r="G23" s="46" t="n">
        <f aca="false">SUM(G24:G28,G40:G43)</f>
        <v>1170650.52</v>
      </c>
      <c r="H23" s="46" t="n">
        <f aca="false">SUM(H24:H28,H40:H43)</f>
        <v>309531</v>
      </c>
      <c r="I23" s="46" t="n">
        <f aca="false">SUM(I24:I28,I40:I43)</f>
        <v>1271139.32</v>
      </c>
      <c r="J23" s="46" t="n">
        <f aca="false">SUM(J24:J28,J40:J43)</f>
        <v>100082545.73</v>
      </c>
      <c r="K23" s="46" t="n">
        <f aca="false">SUM(K24:K28,K40:K43)</f>
        <v>127198616.29</v>
      </c>
      <c r="L23" s="46" t="n">
        <f aca="false">SUM(L24:L28,L40:L43)</f>
        <v>34852830.11</v>
      </c>
      <c r="M23" s="46" t="n">
        <f aca="false">SUM(M24:M28,M40:M43)</f>
        <v>20454872.35</v>
      </c>
      <c r="N23" s="35"/>
      <c r="O23" s="36" t="s">
        <v>60</v>
      </c>
    </row>
    <row r="24" customFormat="false" ht="18.95" hidden="false" customHeight="true" outlineLevel="0" collapsed="false">
      <c r="A24" s="35"/>
      <c r="B24" s="37" t="s">
        <v>61</v>
      </c>
      <c r="C24" s="35"/>
      <c r="D24" s="42"/>
      <c r="E24" s="41" t="n">
        <v>23477400.61</v>
      </c>
      <c r="F24" s="41" t="n">
        <v>344836.5</v>
      </c>
      <c r="G24" s="41" t="n">
        <v>84815.44</v>
      </c>
      <c r="H24" s="41" t="n">
        <v>0</v>
      </c>
      <c r="I24" s="41" t="n">
        <v>266190.32</v>
      </c>
      <c r="J24" s="41" t="n">
        <v>6368250</v>
      </c>
      <c r="K24" s="41" t="n">
        <v>17077767.24</v>
      </c>
      <c r="L24" s="41" t="n">
        <v>6722168.5</v>
      </c>
      <c r="M24" s="41" t="n">
        <v>1398832</v>
      </c>
      <c r="N24" s="35"/>
      <c r="O24" s="39" t="s">
        <v>62</v>
      </c>
    </row>
    <row r="25" customFormat="false" ht="18.95" hidden="false" customHeight="true" outlineLevel="0" collapsed="false">
      <c r="A25" s="35"/>
      <c r="B25" s="37" t="s">
        <v>63</v>
      </c>
      <c r="C25" s="35"/>
      <c r="D25" s="42"/>
      <c r="E25" s="38" t="n">
        <v>12865212.57</v>
      </c>
      <c r="F25" s="38" t="n">
        <v>285957.99</v>
      </c>
      <c r="G25" s="38" t="n">
        <v>136414.27</v>
      </c>
      <c r="H25" s="38" t="n">
        <v>0</v>
      </c>
      <c r="I25" s="38" t="n">
        <v>486630</v>
      </c>
      <c r="J25" s="38" t="n">
        <v>9498317</v>
      </c>
      <c r="K25" s="38" t="n">
        <v>13287312.68</v>
      </c>
      <c r="L25" s="38" t="n">
        <v>5081575.99</v>
      </c>
      <c r="M25" s="38" t="n">
        <v>1612537</v>
      </c>
      <c r="N25" s="35"/>
      <c r="O25" s="39" t="s">
        <v>64</v>
      </c>
    </row>
    <row r="26" customFormat="false" ht="18.95" hidden="false" customHeight="true" outlineLevel="0" collapsed="false">
      <c r="A26" s="35"/>
      <c r="B26" s="37" t="s">
        <v>65</v>
      </c>
      <c r="C26" s="35"/>
      <c r="D26" s="42"/>
      <c r="E26" s="41" t="n">
        <v>17754767.1</v>
      </c>
      <c r="F26" s="41" t="n">
        <v>200270</v>
      </c>
      <c r="G26" s="41" t="n">
        <v>121640.11</v>
      </c>
      <c r="H26" s="41" t="n">
        <v>0</v>
      </c>
      <c r="I26" s="41" t="n">
        <v>38310</v>
      </c>
      <c r="J26" s="41" t="n">
        <v>10909959</v>
      </c>
      <c r="K26" s="41" t="n">
        <v>13706625.08</v>
      </c>
      <c r="L26" s="41" t="n">
        <v>2966832.39</v>
      </c>
      <c r="M26" s="41" t="n">
        <v>1332354</v>
      </c>
      <c r="N26" s="35"/>
      <c r="O26" s="39" t="s">
        <v>66</v>
      </c>
    </row>
    <row r="27" customFormat="false" ht="18.95" hidden="false" customHeight="true" outlineLevel="0" collapsed="false">
      <c r="A27" s="35"/>
      <c r="B27" s="37" t="s">
        <v>67</v>
      </c>
      <c r="C27" s="35"/>
      <c r="D27" s="42"/>
      <c r="E27" s="38" t="n">
        <v>15666781.62</v>
      </c>
      <c r="F27" s="38" t="n">
        <v>402249</v>
      </c>
      <c r="G27" s="38" t="n">
        <v>112763.34</v>
      </c>
      <c r="H27" s="38" t="n">
        <v>0</v>
      </c>
      <c r="I27" s="38" t="n">
        <v>28830</v>
      </c>
      <c r="J27" s="38" t="n">
        <v>8228320</v>
      </c>
      <c r="K27" s="38" t="n">
        <v>11569641.16</v>
      </c>
      <c r="L27" s="38" t="n">
        <v>1571625.84</v>
      </c>
      <c r="M27" s="38" t="n">
        <v>1263906</v>
      </c>
      <c r="N27" s="35"/>
      <c r="O27" s="39" t="s">
        <v>68</v>
      </c>
    </row>
    <row r="28" customFormat="false" ht="18.95" hidden="false" customHeight="true" outlineLevel="0" collapsed="false">
      <c r="A28" s="35"/>
      <c r="B28" s="37" t="s">
        <v>69</v>
      </c>
      <c r="C28" s="35"/>
      <c r="D28" s="42"/>
      <c r="E28" s="41" t="n">
        <v>1435890.94</v>
      </c>
      <c r="F28" s="41" t="n">
        <v>794320</v>
      </c>
      <c r="G28" s="41" t="n">
        <v>90413.74</v>
      </c>
      <c r="H28" s="41" t="n">
        <v>0</v>
      </c>
      <c r="I28" s="41" t="n">
        <v>70555</v>
      </c>
      <c r="J28" s="41" t="n">
        <v>8501680</v>
      </c>
      <c r="K28" s="41" t="n">
        <v>7226634</v>
      </c>
      <c r="L28" s="41" t="n">
        <v>1763975</v>
      </c>
      <c r="M28" s="41" t="n">
        <v>2239602.83</v>
      </c>
      <c r="N28" s="35"/>
      <c r="O28" s="39" t="s">
        <v>70</v>
      </c>
    </row>
    <row r="29" customFormat="false" ht="21" hidden="false" customHeight="false" outlineLevel="0" collapsed="false">
      <c r="A29" s="2"/>
      <c r="B29" s="3" t="s">
        <v>0</v>
      </c>
      <c r="C29" s="4" t="n">
        <v>3</v>
      </c>
      <c r="D29" s="3" t="s">
        <v>7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21" hidden="false" customHeight="false" outlineLevel="0" collapsed="false">
      <c r="A30" s="5"/>
      <c r="B30" s="6" t="s">
        <v>2</v>
      </c>
      <c r="C30" s="4" t="n">
        <v>3</v>
      </c>
      <c r="D30" s="6" t="s">
        <v>3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21" hidden="false" customHeight="false" outlineLevel="0" collapsed="false">
      <c r="A31" s="7"/>
      <c r="B31" s="7"/>
      <c r="C31" s="7"/>
      <c r="D31" s="8" t="s">
        <v>72</v>
      </c>
      <c r="E31" s="8"/>
      <c r="F31" s="8"/>
      <c r="G31" s="8"/>
      <c r="H31" s="7"/>
      <c r="I31" s="7"/>
      <c r="J31" s="7"/>
      <c r="K31" s="7"/>
      <c r="L31" s="7"/>
      <c r="M31" s="7"/>
      <c r="N31" s="7"/>
      <c r="O31" s="7"/>
    </row>
    <row r="32" customFormat="false" ht="6" hidden="false" customHeight="true" outlineLevel="0" collapsed="false"/>
    <row r="33" customFormat="false" ht="21" hidden="false" customHeight="false" outlineLevel="0" collapsed="false">
      <c r="A33" s="9" t="s">
        <v>5</v>
      </c>
      <c r="B33" s="9"/>
      <c r="C33" s="9"/>
      <c r="D33" s="9"/>
      <c r="E33" s="10" t="s">
        <v>6</v>
      </c>
      <c r="F33" s="10"/>
      <c r="G33" s="10"/>
      <c r="H33" s="10"/>
      <c r="I33" s="10"/>
      <c r="J33" s="10"/>
      <c r="K33" s="11" t="s">
        <v>7</v>
      </c>
      <c r="L33" s="11"/>
      <c r="M33" s="11"/>
      <c r="N33" s="12" t="s">
        <v>8</v>
      </c>
      <c r="O33" s="13"/>
    </row>
    <row r="34" customFormat="false" ht="21" hidden="false" customHeight="false" outlineLevel="0" collapsed="false">
      <c r="A34" s="9"/>
      <c r="B34" s="9"/>
      <c r="C34" s="9"/>
      <c r="D34" s="9"/>
      <c r="E34" s="14" t="s">
        <v>9</v>
      </c>
      <c r="F34" s="14"/>
      <c r="G34" s="14"/>
      <c r="H34" s="14"/>
      <c r="I34" s="14"/>
      <c r="J34" s="14"/>
      <c r="K34" s="15" t="s">
        <v>10</v>
      </c>
      <c r="L34" s="15"/>
      <c r="M34" s="15"/>
      <c r="N34" s="16"/>
      <c r="O34" s="17"/>
    </row>
    <row r="35" customFormat="false" ht="21" hidden="false" customHeight="false" outlineLevel="0" collapsed="false">
      <c r="A35" s="9"/>
      <c r="B35" s="9"/>
      <c r="C35" s="9"/>
      <c r="D35" s="9"/>
      <c r="E35" s="24"/>
      <c r="F35" s="24"/>
      <c r="G35" s="24"/>
      <c r="H35" s="24"/>
      <c r="I35" s="19"/>
      <c r="J35" s="21"/>
      <c r="K35" s="21"/>
      <c r="L35" s="21" t="s">
        <v>7</v>
      </c>
      <c r="M35" s="21" t="s">
        <v>7</v>
      </c>
      <c r="N35" s="22" t="s">
        <v>11</v>
      </c>
      <c r="O35" s="22"/>
    </row>
    <row r="36" customFormat="false" ht="21" hidden="false" customHeight="false" outlineLevel="0" collapsed="false">
      <c r="A36" s="9"/>
      <c r="B36" s="9"/>
      <c r="C36" s="9"/>
      <c r="D36" s="9"/>
      <c r="E36" s="24" t="s">
        <v>12</v>
      </c>
      <c r="F36" s="24" t="s">
        <v>13</v>
      </c>
      <c r="G36" s="24" t="s">
        <v>14</v>
      </c>
      <c r="H36" s="24" t="s">
        <v>15</v>
      </c>
      <c r="I36" s="24" t="s">
        <v>16</v>
      </c>
      <c r="J36" s="21" t="s">
        <v>17</v>
      </c>
      <c r="K36" s="21" t="s">
        <v>18</v>
      </c>
      <c r="L36" s="21" t="s">
        <v>19</v>
      </c>
      <c r="M36" s="21" t="s">
        <v>20</v>
      </c>
      <c r="N36" s="22" t="s">
        <v>21</v>
      </c>
      <c r="O36" s="22"/>
    </row>
    <row r="37" customFormat="false" ht="21" hidden="false" customHeight="false" outlineLevel="0" collapsed="false">
      <c r="A37" s="9"/>
      <c r="B37" s="9"/>
      <c r="C37" s="9"/>
      <c r="D37" s="9"/>
      <c r="E37" s="18" t="s">
        <v>22</v>
      </c>
      <c r="F37" s="24" t="s">
        <v>23</v>
      </c>
      <c r="G37" s="18" t="s">
        <v>24</v>
      </c>
      <c r="H37" s="18" t="s">
        <v>25</v>
      </c>
      <c r="I37" s="18" t="s">
        <v>26</v>
      </c>
      <c r="J37" s="20" t="s">
        <v>27</v>
      </c>
      <c r="K37" s="20" t="s">
        <v>28</v>
      </c>
      <c r="L37" s="20" t="s">
        <v>29</v>
      </c>
      <c r="M37" s="20" t="s">
        <v>30</v>
      </c>
      <c r="N37" s="22" t="s">
        <v>31</v>
      </c>
      <c r="O37" s="22"/>
    </row>
    <row r="38" customFormat="false" ht="21" hidden="false" customHeight="false" outlineLevel="0" collapsed="false">
      <c r="A38" s="9"/>
      <c r="B38" s="9"/>
      <c r="C38" s="9"/>
      <c r="D38" s="9"/>
      <c r="E38" s="15" t="s">
        <v>32</v>
      </c>
      <c r="F38" s="15" t="s">
        <v>33</v>
      </c>
      <c r="G38" s="15"/>
      <c r="H38" s="15" t="s">
        <v>34</v>
      </c>
      <c r="I38" s="15"/>
      <c r="J38" s="15"/>
      <c r="K38" s="15" t="s">
        <v>10</v>
      </c>
      <c r="L38" s="25" t="s">
        <v>35</v>
      </c>
      <c r="M38" s="15" t="s">
        <v>36</v>
      </c>
      <c r="N38" s="26"/>
      <c r="O38" s="27"/>
    </row>
    <row r="39" customFormat="false" ht="3" hidden="false" customHeight="true" outlineLevel="0" collapsed="false">
      <c r="A39" s="49"/>
      <c r="B39" s="49"/>
      <c r="C39" s="49"/>
      <c r="D39" s="49"/>
      <c r="E39" s="24"/>
      <c r="F39" s="24"/>
      <c r="G39" s="24"/>
      <c r="H39" s="24"/>
      <c r="I39" s="24"/>
      <c r="J39" s="24"/>
      <c r="K39" s="24"/>
      <c r="L39" s="21"/>
      <c r="M39" s="24"/>
      <c r="N39" s="50"/>
      <c r="O39" s="50"/>
    </row>
    <row r="40" customFormat="false" ht="18.75" hidden="false" customHeight="true" outlineLevel="0" collapsed="false">
      <c r="A40" s="51"/>
      <c r="B40" s="37" t="s">
        <v>73</v>
      </c>
      <c r="C40" s="52"/>
      <c r="D40" s="53"/>
      <c r="E40" s="41" t="n">
        <v>25631378.53</v>
      </c>
      <c r="F40" s="41" t="n">
        <v>128215.95</v>
      </c>
      <c r="G40" s="41" t="n">
        <v>120195.16</v>
      </c>
      <c r="H40" s="41" t="n">
        <v>309531</v>
      </c>
      <c r="I40" s="41" t="n">
        <v>54100</v>
      </c>
      <c r="J40" s="41" t="n">
        <v>16123809.73</v>
      </c>
      <c r="K40" s="41" t="n">
        <v>18661921.96</v>
      </c>
      <c r="L40" s="41" t="n">
        <v>7987719.29</v>
      </c>
      <c r="M40" s="41" t="n">
        <v>1466041.16</v>
      </c>
      <c r="N40" s="35"/>
      <c r="O40" s="39" t="s">
        <v>74</v>
      </c>
    </row>
    <row r="41" customFormat="false" ht="18.75" hidden="false" customHeight="true" outlineLevel="0" collapsed="false">
      <c r="A41" s="54"/>
      <c r="B41" s="37" t="s">
        <v>75</v>
      </c>
      <c r="C41" s="52"/>
      <c r="D41" s="53"/>
      <c r="E41" s="38" t="n">
        <v>17299165.22</v>
      </c>
      <c r="F41" s="38" t="n">
        <v>298435</v>
      </c>
      <c r="G41" s="38" t="n">
        <v>247154.55</v>
      </c>
      <c r="H41" s="38" t="n">
        <v>0</v>
      </c>
      <c r="I41" s="38" t="n">
        <v>75560</v>
      </c>
      <c r="J41" s="38" t="n">
        <v>11381596</v>
      </c>
      <c r="K41" s="38" t="n">
        <v>10569000.58</v>
      </c>
      <c r="L41" s="38" t="n">
        <v>3381658</v>
      </c>
      <c r="M41" s="38" t="n">
        <v>1829171.36</v>
      </c>
      <c r="N41" s="35"/>
      <c r="O41" s="39" t="s">
        <v>76</v>
      </c>
    </row>
    <row r="42" customFormat="false" ht="18.75" hidden="false" customHeight="true" outlineLevel="0" collapsed="false">
      <c r="A42" s="54"/>
      <c r="B42" s="37" t="s">
        <v>77</v>
      </c>
      <c r="C42" s="52"/>
      <c r="D42" s="53"/>
      <c r="E42" s="41" t="n">
        <v>1132751.44</v>
      </c>
      <c r="F42" s="41" t="n">
        <v>523440.28</v>
      </c>
      <c r="G42" s="41" t="n">
        <v>190972.81</v>
      </c>
      <c r="H42" s="41" t="n">
        <v>0</v>
      </c>
      <c r="I42" s="41" t="n">
        <v>231284</v>
      </c>
      <c r="J42" s="41" t="n">
        <v>20742113</v>
      </c>
      <c r="K42" s="41" t="n">
        <v>23976701.05</v>
      </c>
      <c r="L42" s="41" t="n">
        <v>1254970.52</v>
      </c>
      <c r="M42" s="41" t="n">
        <v>8151326</v>
      </c>
      <c r="N42" s="35"/>
      <c r="O42" s="39" t="s">
        <v>78</v>
      </c>
    </row>
    <row r="43" customFormat="false" ht="18.75" hidden="false" customHeight="true" outlineLevel="0" collapsed="false">
      <c r="A43" s="54"/>
      <c r="B43" s="37" t="s">
        <v>79</v>
      </c>
      <c r="C43" s="52"/>
      <c r="D43" s="53"/>
      <c r="E43" s="38" t="n">
        <v>15415675.13</v>
      </c>
      <c r="F43" s="38" t="n">
        <v>394376</v>
      </c>
      <c r="G43" s="38" t="n">
        <v>66281.1</v>
      </c>
      <c r="H43" s="38" t="n">
        <v>0</v>
      </c>
      <c r="I43" s="38" t="n">
        <v>19680</v>
      </c>
      <c r="J43" s="38" t="n">
        <v>8328501</v>
      </c>
      <c r="K43" s="38" t="n">
        <v>11123012.54</v>
      </c>
      <c r="L43" s="38" t="n">
        <v>4122304.58</v>
      </c>
      <c r="M43" s="38" t="n">
        <v>1161102</v>
      </c>
      <c r="N43" s="35"/>
      <c r="O43" s="39" t="s">
        <v>80</v>
      </c>
    </row>
    <row r="44" customFormat="false" ht="21" hidden="false" customHeight="false" outlineLevel="0" collapsed="false">
      <c r="A44" s="55"/>
      <c r="B44" s="56" t="s">
        <v>81</v>
      </c>
      <c r="C44" s="56"/>
      <c r="D44" s="57"/>
      <c r="E44" s="34" t="n">
        <f aca="false">SUM(E45:E48)</f>
        <v>53786396.69</v>
      </c>
      <c r="F44" s="34" t="n">
        <f aca="false">SUM(F45:F48)</f>
        <v>771178</v>
      </c>
      <c r="G44" s="34" t="n">
        <f aca="false">SUM(G45:G48)</f>
        <v>321424.42</v>
      </c>
      <c r="H44" s="34" t="n">
        <f aca="false">SUM(H45:H48)</f>
        <v>1219630</v>
      </c>
      <c r="I44" s="34" t="n">
        <f aca="false">SUM(I45:I48)</f>
        <v>345185.61</v>
      </c>
      <c r="J44" s="34" t="n">
        <f aca="false">SUM(J45:J48)</f>
        <v>29253663</v>
      </c>
      <c r="K44" s="34" t="n">
        <f aca="false">SUM(K45:K48)</f>
        <v>42377517.35</v>
      </c>
      <c r="L44" s="34" t="n">
        <f aca="false">SUM(L45:L48)</f>
        <v>7805655.64</v>
      </c>
      <c r="M44" s="34" t="n">
        <f aca="false">SUM(M45:M48)</f>
        <v>5235419.7</v>
      </c>
      <c r="N44" s="58"/>
      <c r="O44" s="47" t="s">
        <v>82</v>
      </c>
    </row>
    <row r="45" customFormat="false" ht="18.75" hidden="false" customHeight="true" outlineLevel="0" collapsed="false">
      <c r="A45" s="54"/>
      <c r="B45" s="37" t="s">
        <v>83</v>
      </c>
      <c r="C45" s="52"/>
      <c r="D45" s="53"/>
      <c r="E45" s="38" t="n">
        <v>19794674.62</v>
      </c>
      <c r="F45" s="38" t="n">
        <v>340448</v>
      </c>
      <c r="G45" s="38" t="n">
        <v>76789.61</v>
      </c>
      <c r="H45" s="38" t="n">
        <v>0</v>
      </c>
      <c r="I45" s="38" t="n">
        <v>80255</v>
      </c>
      <c r="J45" s="38" t="n">
        <v>7093424</v>
      </c>
      <c r="K45" s="38" t="n">
        <v>13670990</v>
      </c>
      <c r="L45" s="38" t="n">
        <v>1185996</v>
      </c>
      <c r="M45" s="38" t="n">
        <v>1610450</v>
      </c>
      <c r="N45" s="54"/>
      <c r="O45" s="39" t="s">
        <v>84</v>
      </c>
    </row>
    <row r="46" customFormat="false" ht="18.75" hidden="false" customHeight="true" outlineLevel="0" collapsed="false">
      <c r="A46" s="54"/>
      <c r="B46" s="37" t="s">
        <v>85</v>
      </c>
      <c r="C46" s="52"/>
      <c r="D46" s="53"/>
      <c r="E46" s="41" t="n">
        <v>21362099.25</v>
      </c>
      <c r="F46" s="41" t="n">
        <v>255390</v>
      </c>
      <c r="G46" s="41" t="n">
        <v>95462.49</v>
      </c>
      <c r="H46" s="41" t="n">
        <v>0</v>
      </c>
      <c r="I46" s="41" t="n">
        <v>101430</v>
      </c>
      <c r="J46" s="41" t="n">
        <v>6719599</v>
      </c>
      <c r="K46" s="41" t="n">
        <v>11407434.68</v>
      </c>
      <c r="L46" s="41" t="n">
        <v>4330900</v>
      </c>
      <c r="M46" s="41" t="n">
        <v>930340</v>
      </c>
      <c r="N46" s="35"/>
      <c r="O46" s="39" t="s">
        <v>86</v>
      </c>
    </row>
    <row r="47" customFormat="false" ht="18.75" hidden="false" customHeight="true" outlineLevel="0" collapsed="false">
      <c r="A47" s="54"/>
      <c r="B47" s="37" t="s">
        <v>87</v>
      </c>
      <c r="C47" s="52"/>
      <c r="D47" s="53"/>
      <c r="E47" s="38" t="n">
        <v>180385.58</v>
      </c>
      <c r="F47" s="38" t="n">
        <v>18690</v>
      </c>
      <c r="G47" s="38" t="n">
        <v>76826.5</v>
      </c>
      <c r="H47" s="38" t="n">
        <v>899836</v>
      </c>
      <c r="I47" s="38" t="n">
        <v>143980.61</v>
      </c>
      <c r="J47" s="38" t="n">
        <v>5766099</v>
      </c>
      <c r="K47" s="38" t="n">
        <v>6284359.4</v>
      </c>
      <c r="L47" s="38" t="n">
        <v>1207729.64</v>
      </c>
      <c r="M47" s="38" t="n">
        <v>1766382</v>
      </c>
      <c r="N47" s="35"/>
      <c r="O47" s="39" t="s">
        <v>88</v>
      </c>
    </row>
    <row r="48" customFormat="false" ht="18.75" hidden="false" customHeight="true" outlineLevel="0" collapsed="false">
      <c r="A48" s="54"/>
      <c r="B48" s="59" t="s">
        <v>89</v>
      </c>
      <c r="C48" s="60"/>
      <c r="D48" s="61"/>
      <c r="E48" s="41" t="n">
        <v>12449237.24</v>
      </c>
      <c r="F48" s="41" t="n">
        <v>156650</v>
      </c>
      <c r="G48" s="41" t="n">
        <v>72345.82</v>
      </c>
      <c r="H48" s="41" t="n">
        <v>319794</v>
      </c>
      <c r="I48" s="41" t="n">
        <v>19520</v>
      </c>
      <c r="J48" s="41" t="n">
        <v>9674541</v>
      </c>
      <c r="K48" s="41" t="n">
        <v>11014733.27</v>
      </c>
      <c r="L48" s="41" t="n">
        <v>1081030</v>
      </c>
      <c r="M48" s="41" t="n">
        <v>928247.7</v>
      </c>
      <c r="N48" s="35"/>
      <c r="O48" s="39" t="s">
        <v>90</v>
      </c>
    </row>
    <row r="49" customFormat="false" ht="21" hidden="false" customHeight="false" outlineLevel="0" collapsed="false">
      <c r="A49" s="51"/>
      <c r="B49" s="56" t="s">
        <v>91</v>
      </c>
      <c r="C49" s="56"/>
      <c r="D49" s="56"/>
      <c r="E49" s="46" t="n">
        <f aca="false">SUM(E50:E56)</f>
        <v>150575977.31</v>
      </c>
      <c r="F49" s="46" t="n">
        <f aca="false">SUM(F50:F56)</f>
        <v>4184679.43</v>
      </c>
      <c r="G49" s="46" t="n">
        <f aca="false">SUM(G50:G56)</f>
        <v>1294521.12</v>
      </c>
      <c r="H49" s="46" t="n">
        <f aca="false">SUM(H50:H56)</f>
        <v>120086</v>
      </c>
      <c r="I49" s="46" t="n">
        <f aca="false">SUM(I50:I56)</f>
        <v>995996.4</v>
      </c>
      <c r="J49" s="46" t="n">
        <f aca="false">SUM(J50:J56)</f>
        <v>84993864</v>
      </c>
      <c r="K49" s="46" t="n">
        <f aca="false">SUM(K50:K56)</f>
        <v>160457260.56</v>
      </c>
      <c r="L49" s="46" t="n">
        <f aca="false">SUM(L50:L56)</f>
        <v>49096323.4</v>
      </c>
      <c r="M49" s="46" t="n">
        <f aca="false">SUM(M50:M56)</f>
        <v>14750163.8</v>
      </c>
      <c r="N49" s="58"/>
      <c r="O49" s="47" t="s">
        <v>92</v>
      </c>
    </row>
    <row r="50" customFormat="false" ht="18.75" hidden="false" customHeight="true" outlineLevel="0" collapsed="false">
      <c r="A50" s="51"/>
      <c r="B50" s="37" t="s">
        <v>93</v>
      </c>
      <c r="C50" s="52"/>
      <c r="D50" s="52"/>
      <c r="E50" s="41" t="n">
        <v>23541401.15</v>
      </c>
      <c r="F50" s="41" t="n">
        <v>110498.73</v>
      </c>
      <c r="G50" s="41" t="n">
        <v>302548.88</v>
      </c>
      <c r="H50" s="41" t="n">
        <v>0</v>
      </c>
      <c r="I50" s="41" t="n">
        <v>260614.4</v>
      </c>
      <c r="J50" s="41" t="n">
        <v>8348794</v>
      </c>
      <c r="K50" s="41" t="n">
        <v>18827352.17</v>
      </c>
      <c r="L50" s="41" t="n">
        <v>4301988.25</v>
      </c>
      <c r="M50" s="41" t="n">
        <v>2040831.6</v>
      </c>
      <c r="N50" s="35"/>
      <c r="O50" s="39" t="s">
        <v>94</v>
      </c>
    </row>
    <row r="51" customFormat="false" ht="18.75" hidden="false" customHeight="true" outlineLevel="0" collapsed="false">
      <c r="A51" s="51"/>
      <c r="B51" s="37" t="s">
        <v>95</v>
      </c>
      <c r="C51" s="52"/>
      <c r="D51" s="62"/>
      <c r="E51" s="38" t="n">
        <v>1178467.91</v>
      </c>
      <c r="F51" s="38" t="n">
        <v>122048.5</v>
      </c>
      <c r="G51" s="38" t="n">
        <v>97351.51</v>
      </c>
      <c r="H51" s="38" t="n">
        <v>0</v>
      </c>
      <c r="I51" s="38" t="n">
        <v>75995</v>
      </c>
      <c r="J51" s="38" t="n">
        <v>9484174</v>
      </c>
      <c r="K51" s="38" t="n">
        <v>22446966.85</v>
      </c>
      <c r="L51" s="38" t="n">
        <v>2492086.3</v>
      </c>
      <c r="M51" s="38" t="n">
        <v>1717441</v>
      </c>
      <c r="N51" s="54"/>
      <c r="O51" s="39" t="s">
        <v>96</v>
      </c>
    </row>
    <row r="52" customFormat="false" ht="18.75" hidden="false" customHeight="true" outlineLevel="0" collapsed="false">
      <c r="A52" s="51"/>
      <c r="B52" s="37" t="s">
        <v>97</v>
      </c>
      <c r="C52" s="52"/>
      <c r="D52" s="62"/>
      <c r="E52" s="41" t="n">
        <v>30224566.11</v>
      </c>
      <c r="F52" s="41" t="n">
        <v>610805.55</v>
      </c>
      <c r="G52" s="41" t="n">
        <v>60218.9</v>
      </c>
      <c r="H52" s="41" t="n">
        <v>0</v>
      </c>
      <c r="I52" s="41" t="n">
        <v>64092</v>
      </c>
      <c r="J52" s="41" t="n">
        <v>10220684</v>
      </c>
      <c r="K52" s="41" t="n">
        <v>26905655.78</v>
      </c>
      <c r="L52" s="41" t="n">
        <v>11859577.38</v>
      </c>
      <c r="M52" s="41" t="n">
        <v>1574247.11</v>
      </c>
      <c r="N52" s="54"/>
      <c r="O52" s="39" t="s">
        <v>98</v>
      </c>
    </row>
    <row r="53" customFormat="false" ht="18.75" hidden="false" customHeight="true" outlineLevel="0" collapsed="false">
      <c r="A53" s="51"/>
      <c r="B53" s="37" t="s">
        <v>99</v>
      </c>
      <c r="C53" s="52"/>
      <c r="D53" s="62"/>
      <c r="E53" s="38" t="n">
        <v>16393327.71</v>
      </c>
      <c r="F53" s="38" t="n">
        <v>500366.73</v>
      </c>
      <c r="G53" s="38" t="n">
        <v>78753.65</v>
      </c>
      <c r="H53" s="38" t="n">
        <v>0</v>
      </c>
      <c r="I53" s="38" t="n">
        <v>134630</v>
      </c>
      <c r="J53" s="38" t="n">
        <v>9771057</v>
      </c>
      <c r="K53" s="38" t="n">
        <v>15300326.29</v>
      </c>
      <c r="L53" s="38" t="n">
        <v>3288060.35</v>
      </c>
      <c r="M53" s="38" t="n">
        <v>1450414.09</v>
      </c>
      <c r="N53" s="54"/>
      <c r="O53" s="39" t="s">
        <v>100</v>
      </c>
    </row>
    <row r="54" customFormat="false" ht="18.75" hidden="false" customHeight="true" outlineLevel="0" collapsed="false">
      <c r="A54" s="51"/>
      <c r="B54" s="37" t="s">
        <v>101</v>
      </c>
      <c r="C54" s="52"/>
      <c r="D54" s="62"/>
      <c r="E54" s="41" t="n">
        <v>15487633.97</v>
      </c>
      <c r="F54" s="41" t="n">
        <v>112749.85</v>
      </c>
      <c r="G54" s="41" t="n">
        <v>100846.39</v>
      </c>
      <c r="H54" s="41" t="n">
        <v>0</v>
      </c>
      <c r="I54" s="41" t="n">
        <v>88958</v>
      </c>
      <c r="J54" s="41" t="n">
        <v>4698467</v>
      </c>
      <c r="K54" s="41" t="n">
        <v>10630534.95</v>
      </c>
      <c r="L54" s="41" t="n">
        <v>3902691.07</v>
      </c>
      <c r="M54" s="41" t="n">
        <v>1066867</v>
      </c>
      <c r="N54" s="35"/>
      <c r="O54" s="39" t="s">
        <v>102</v>
      </c>
    </row>
    <row r="55" customFormat="false" ht="18.75" hidden="false" customHeight="true" outlineLevel="0" collapsed="false">
      <c r="A55" s="51"/>
      <c r="B55" s="37" t="s">
        <v>103</v>
      </c>
      <c r="C55" s="52"/>
      <c r="D55" s="62"/>
      <c r="E55" s="38" t="n">
        <v>9807970.09</v>
      </c>
      <c r="F55" s="38" t="n">
        <v>1336930.57</v>
      </c>
      <c r="G55" s="38" t="n">
        <v>183275.61</v>
      </c>
      <c r="H55" s="38" t="n">
        <v>120086</v>
      </c>
      <c r="I55" s="38" t="n">
        <v>264917</v>
      </c>
      <c r="J55" s="38" t="n">
        <v>24898067</v>
      </c>
      <c r="K55" s="38" t="n">
        <v>37116203.41</v>
      </c>
      <c r="L55" s="38" t="n">
        <v>13780705</v>
      </c>
      <c r="M55" s="38" t="n">
        <v>4237915</v>
      </c>
      <c r="N55" s="35"/>
      <c r="O55" s="39" t="s">
        <v>104</v>
      </c>
    </row>
    <row r="56" customFormat="false" ht="18.75" hidden="false" customHeight="true" outlineLevel="0" collapsed="false">
      <c r="A56" s="51"/>
      <c r="B56" s="37" t="s">
        <v>105</v>
      </c>
      <c r="C56" s="52"/>
      <c r="D56" s="62"/>
      <c r="E56" s="41" t="n">
        <v>53942610.37</v>
      </c>
      <c r="F56" s="41" t="n">
        <v>1391279.5</v>
      </c>
      <c r="G56" s="41" t="n">
        <v>471526.18</v>
      </c>
      <c r="H56" s="41" t="n">
        <v>0</v>
      </c>
      <c r="I56" s="41" t="n">
        <v>106790</v>
      </c>
      <c r="J56" s="41" t="n">
        <v>17572621</v>
      </c>
      <c r="K56" s="41" t="n">
        <v>29230221.11</v>
      </c>
      <c r="L56" s="41" t="n">
        <v>9471215.05</v>
      </c>
      <c r="M56" s="41" t="n">
        <v>2662448</v>
      </c>
      <c r="N56" s="35"/>
      <c r="O56" s="39" t="s">
        <v>106</v>
      </c>
    </row>
    <row r="57" customFormat="false" ht="21" hidden="false" customHeight="false" outlineLevel="0" collapsed="false">
      <c r="A57" s="2"/>
      <c r="B57" s="3" t="s">
        <v>0</v>
      </c>
      <c r="C57" s="4" t="n">
        <v>3</v>
      </c>
      <c r="D57" s="3" t="s">
        <v>71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21" hidden="false" customHeight="false" outlineLevel="0" collapsed="false">
      <c r="A58" s="5"/>
      <c r="B58" s="6" t="s">
        <v>2</v>
      </c>
      <c r="C58" s="4" t="n">
        <v>3</v>
      </c>
      <c r="D58" s="6" t="s">
        <v>3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21" hidden="false" customHeight="false" outlineLevel="0" collapsed="false">
      <c r="A59" s="7"/>
      <c r="B59" s="7"/>
      <c r="C59" s="7"/>
      <c r="D59" s="8" t="s">
        <v>72</v>
      </c>
      <c r="E59" s="8"/>
      <c r="F59" s="8"/>
      <c r="G59" s="8"/>
      <c r="H59" s="7"/>
      <c r="I59" s="7"/>
      <c r="J59" s="7"/>
      <c r="K59" s="7"/>
      <c r="L59" s="7"/>
      <c r="M59" s="7"/>
      <c r="N59" s="7"/>
      <c r="O59" s="7"/>
    </row>
    <row r="60" customFormat="false" ht="6" hidden="false" customHeight="true" outlineLevel="0" collapsed="false"/>
    <row r="61" customFormat="false" ht="21" hidden="false" customHeight="false" outlineLevel="0" collapsed="false">
      <c r="A61" s="9" t="s">
        <v>5</v>
      </c>
      <c r="B61" s="9"/>
      <c r="C61" s="9"/>
      <c r="D61" s="9"/>
      <c r="E61" s="10" t="s">
        <v>6</v>
      </c>
      <c r="F61" s="10"/>
      <c r="G61" s="10"/>
      <c r="H61" s="10"/>
      <c r="I61" s="10"/>
      <c r="J61" s="10"/>
      <c r="K61" s="11" t="s">
        <v>7</v>
      </c>
      <c r="L61" s="11"/>
      <c r="M61" s="11"/>
      <c r="N61" s="12" t="s">
        <v>8</v>
      </c>
      <c r="O61" s="13"/>
    </row>
    <row r="62" customFormat="false" ht="21" hidden="false" customHeight="false" outlineLevel="0" collapsed="false">
      <c r="A62" s="9"/>
      <c r="B62" s="9"/>
      <c r="C62" s="9"/>
      <c r="D62" s="9"/>
      <c r="E62" s="14" t="s">
        <v>9</v>
      </c>
      <c r="F62" s="14"/>
      <c r="G62" s="14"/>
      <c r="H62" s="14"/>
      <c r="I62" s="14"/>
      <c r="J62" s="14"/>
      <c r="K62" s="15" t="s">
        <v>10</v>
      </c>
      <c r="L62" s="15"/>
      <c r="M62" s="15"/>
      <c r="N62" s="16"/>
      <c r="O62" s="17"/>
    </row>
    <row r="63" customFormat="false" ht="21" hidden="false" customHeight="false" outlineLevel="0" collapsed="false">
      <c r="A63" s="9"/>
      <c r="B63" s="9"/>
      <c r="C63" s="9"/>
      <c r="D63" s="9"/>
      <c r="E63" s="24"/>
      <c r="F63" s="24"/>
      <c r="G63" s="24"/>
      <c r="H63" s="24"/>
      <c r="I63" s="19"/>
      <c r="J63" s="21"/>
      <c r="K63" s="21"/>
      <c r="L63" s="21" t="s">
        <v>7</v>
      </c>
      <c r="M63" s="21" t="s">
        <v>7</v>
      </c>
      <c r="N63" s="22" t="s">
        <v>11</v>
      </c>
      <c r="O63" s="22"/>
    </row>
    <row r="64" customFormat="false" ht="21" hidden="false" customHeight="false" outlineLevel="0" collapsed="false">
      <c r="A64" s="9"/>
      <c r="B64" s="9"/>
      <c r="C64" s="9"/>
      <c r="D64" s="9"/>
      <c r="E64" s="24" t="s">
        <v>12</v>
      </c>
      <c r="F64" s="24" t="s">
        <v>13</v>
      </c>
      <c r="G64" s="24" t="s">
        <v>14</v>
      </c>
      <c r="H64" s="24" t="s">
        <v>15</v>
      </c>
      <c r="I64" s="24" t="s">
        <v>16</v>
      </c>
      <c r="J64" s="21" t="s">
        <v>17</v>
      </c>
      <c r="K64" s="21" t="s">
        <v>18</v>
      </c>
      <c r="L64" s="21" t="s">
        <v>19</v>
      </c>
      <c r="M64" s="21" t="s">
        <v>20</v>
      </c>
      <c r="N64" s="22" t="s">
        <v>21</v>
      </c>
      <c r="O64" s="22"/>
    </row>
    <row r="65" customFormat="false" ht="21" hidden="false" customHeight="false" outlineLevel="0" collapsed="false">
      <c r="A65" s="9"/>
      <c r="B65" s="9"/>
      <c r="C65" s="9"/>
      <c r="D65" s="9"/>
      <c r="E65" s="18" t="s">
        <v>22</v>
      </c>
      <c r="F65" s="24" t="s">
        <v>23</v>
      </c>
      <c r="G65" s="18" t="s">
        <v>24</v>
      </c>
      <c r="H65" s="18" t="s">
        <v>25</v>
      </c>
      <c r="I65" s="18" t="s">
        <v>26</v>
      </c>
      <c r="J65" s="20" t="s">
        <v>27</v>
      </c>
      <c r="K65" s="20" t="s">
        <v>28</v>
      </c>
      <c r="L65" s="20" t="s">
        <v>29</v>
      </c>
      <c r="M65" s="20" t="s">
        <v>30</v>
      </c>
      <c r="N65" s="22" t="s">
        <v>31</v>
      </c>
      <c r="O65" s="22"/>
    </row>
    <row r="66" customFormat="false" ht="21" hidden="false" customHeight="false" outlineLevel="0" collapsed="false">
      <c r="A66" s="9"/>
      <c r="B66" s="9"/>
      <c r="C66" s="9"/>
      <c r="D66" s="9"/>
      <c r="E66" s="15" t="s">
        <v>32</v>
      </c>
      <c r="F66" s="15" t="s">
        <v>33</v>
      </c>
      <c r="G66" s="15"/>
      <c r="H66" s="15" t="s">
        <v>34</v>
      </c>
      <c r="I66" s="15"/>
      <c r="J66" s="15"/>
      <c r="K66" s="15" t="s">
        <v>10</v>
      </c>
      <c r="L66" s="25" t="s">
        <v>35</v>
      </c>
      <c r="M66" s="15" t="s">
        <v>36</v>
      </c>
      <c r="N66" s="26"/>
      <c r="O66" s="27"/>
    </row>
    <row r="67" customFormat="false" ht="3" hidden="false" customHeight="true" outlineLevel="0" collapsed="false">
      <c r="A67" s="49"/>
      <c r="B67" s="49"/>
      <c r="C67" s="49"/>
      <c r="D67" s="63"/>
      <c r="E67" s="24"/>
      <c r="F67" s="24"/>
      <c r="G67" s="24"/>
      <c r="H67" s="24"/>
      <c r="I67" s="24"/>
      <c r="J67" s="24"/>
      <c r="K67" s="24"/>
      <c r="L67" s="21"/>
      <c r="M67" s="24"/>
      <c r="N67" s="50"/>
      <c r="O67" s="50"/>
    </row>
    <row r="68" customFormat="false" ht="21" hidden="false" customHeight="false" outlineLevel="0" collapsed="false">
      <c r="A68" s="51"/>
      <c r="B68" s="64" t="s">
        <v>107</v>
      </c>
      <c r="C68" s="64"/>
      <c r="D68" s="65"/>
      <c r="E68" s="34" t="n">
        <f aca="false">SUM(E69:E74)</f>
        <v>342983716.27</v>
      </c>
      <c r="F68" s="34" t="n">
        <f aca="false">SUM(F69:F74)</f>
        <v>7820242.04</v>
      </c>
      <c r="G68" s="34" t="n">
        <f aca="false">SUM(G69:G74)</f>
        <v>3161531.94</v>
      </c>
      <c r="H68" s="34" t="n">
        <f aca="false">SUM(H69:H74)</f>
        <v>0</v>
      </c>
      <c r="I68" s="34" t="n">
        <f aca="false">SUM(I69:I74)</f>
        <v>2873180.6</v>
      </c>
      <c r="J68" s="34" t="n">
        <f aca="false">SUM(J69:J74)</f>
        <v>53396240.7</v>
      </c>
      <c r="K68" s="34" t="n">
        <f aca="false">SUM(K69:K74)</f>
        <v>158656837.48</v>
      </c>
      <c r="L68" s="34" t="n">
        <f aca="false">SUM(L69:L74)</f>
        <v>108468089.96</v>
      </c>
      <c r="M68" s="34" t="n">
        <f aca="false">SUM(M69:M74)</f>
        <v>18401774.63</v>
      </c>
      <c r="N68" s="58"/>
      <c r="O68" s="47" t="s">
        <v>108</v>
      </c>
    </row>
    <row r="69" customFormat="false" ht="18.75" hidden="false" customHeight="true" outlineLevel="0" collapsed="false">
      <c r="A69" s="54"/>
      <c r="B69" s="37" t="s">
        <v>109</v>
      </c>
      <c r="C69" s="52"/>
      <c r="D69" s="52"/>
      <c r="E69" s="38" t="n">
        <v>56801725.6</v>
      </c>
      <c r="F69" s="38" t="n">
        <v>1144622.45</v>
      </c>
      <c r="G69" s="38" t="n">
        <v>126063.56</v>
      </c>
      <c r="H69" s="38" t="n">
        <v>0</v>
      </c>
      <c r="I69" s="38" t="n">
        <v>173400</v>
      </c>
      <c r="J69" s="38" t="n">
        <v>6117799</v>
      </c>
      <c r="K69" s="38" t="n">
        <v>26348876.26</v>
      </c>
      <c r="L69" s="38" t="n">
        <v>17872064</v>
      </c>
      <c r="M69" s="38" t="n">
        <v>2771071</v>
      </c>
      <c r="N69" s="35"/>
      <c r="O69" s="39" t="s">
        <v>110</v>
      </c>
    </row>
    <row r="70" customFormat="false" ht="18.75" hidden="false" customHeight="true" outlineLevel="0" collapsed="false">
      <c r="A70" s="54"/>
      <c r="B70" s="37" t="s">
        <v>111</v>
      </c>
      <c r="C70" s="52"/>
      <c r="D70" s="52"/>
      <c r="E70" s="41" t="n">
        <v>99139380.5</v>
      </c>
      <c r="F70" s="41" t="n">
        <v>2133622.8</v>
      </c>
      <c r="G70" s="41" t="n">
        <v>1036215.62</v>
      </c>
      <c r="H70" s="41"/>
      <c r="I70" s="41" t="n">
        <v>896100</v>
      </c>
      <c r="J70" s="41" t="n">
        <v>6046619</v>
      </c>
      <c r="K70" s="41" t="n">
        <v>34263106.68</v>
      </c>
      <c r="L70" s="41" t="n">
        <v>31082281.96</v>
      </c>
      <c r="M70" s="41" t="n">
        <v>2114632.7</v>
      </c>
      <c r="N70" s="35"/>
      <c r="O70" s="39" t="s">
        <v>112</v>
      </c>
    </row>
    <row r="71" customFormat="false" ht="18.75" hidden="false" customHeight="true" outlineLevel="0" collapsed="false">
      <c r="A71" s="54"/>
      <c r="B71" s="37" t="s">
        <v>113</v>
      </c>
      <c r="C71" s="52"/>
      <c r="D71" s="52"/>
      <c r="E71" s="38" t="n">
        <v>135324173.39</v>
      </c>
      <c r="F71" s="38" t="n">
        <v>2631760.84</v>
      </c>
      <c r="G71" s="38" t="n">
        <v>1529227.57</v>
      </c>
      <c r="H71" s="38" t="n">
        <v>0</v>
      </c>
      <c r="I71" s="38" t="n">
        <v>1541717.6</v>
      </c>
      <c r="J71" s="38" t="n">
        <v>12795091.7</v>
      </c>
      <c r="K71" s="38" t="n">
        <v>51853583.03</v>
      </c>
      <c r="L71" s="38" t="n">
        <v>46254240.89</v>
      </c>
      <c r="M71" s="38" t="n">
        <v>6791808</v>
      </c>
      <c r="N71" s="35"/>
      <c r="O71" s="39" t="s">
        <v>114</v>
      </c>
    </row>
    <row r="72" customFormat="false" ht="18.75" hidden="false" customHeight="true" outlineLevel="0" collapsed="false">
      <c r="A72" s="54"/>
      <c r="B72" s="37" t="s">
        <v>115</v>
      </c>
      <c r="C72" s="52"/>
      <c r="D72" s="52"/>
      <c r="E72" s="41" t="n">
        <v>33361702.28</v>
      </c>
      <c r="F72" s="41" t="n">
        <v>1216858</v>
      </c>
      <c r="G72" s="41" t="n">
        <v>298159</v>
      </c>
      <c r="H72" s="41" t="n">
        <v>0</v>
      </c>
      <c r="I72" s="41" t="n">
        <v>201673</v>
      </c>
      <c r="J72" s="41" t="n">
        <v>14224303</v>
      </c>
      <c r="K72" s="41" t="n">
        <v>23410895.22</v>
      </c>
      <c r="L72" s="41" t="n">
        <v>7249866.7</v>
      </c>
      <c r="M72" s="41" t="n">
        <v>3251436</v>
      </c>
      <c r="N72" s="35"/>
      <c r="O72" s="39" t="s">
        <v>116</v>
      </c>
    </row>
    <row r="73" customFormat="false" ht="18.75" hidden="false" customHeight="true" outlineLevel="0" collapsed="false">
      <c r="A73" s="54"/>
      <c r="B73" s="37" t="s">
        <v>117</v>
      </c>
      <c r="C73" s="52"/>
      <c r="D73" s="52"/>
      <c r="E73" s="38" t="n">
        <v>17711183.52</v>
      </c>
      <c r="F73" s="38" t="n">
        <v>562235</v>
      </c>
      <c r="G73" s="38" t="n">
        <v>80486.61</v>
      </c>
      <c r="H73" s="38" t="n">
        <v>0</v>
      </c>
      <c r="I73" s="38" t="n">
        <v>26700</v>
      </c>
      <c r="J73" s="38" t="n">
        <v>5283533</v>
      </c>
      <c r="K73" s="38" t="n">
        <v>11571681</v>
      </c>
      <c r="L73" s="38" t="n">
        <v>2177741.31</v>
      </c>
      <c r="M73" s="38" t="n">
        <v>2680433</v>
      </c>
      <c r="N73" s="35"/>
      <c r="O73" s="39" t="s">
        <v>118</v>
      </c>
    </row>
    <row r="74" customFormat="false" ht="18.75" hidden="false" customHeight="true" outlineLevel="0" collapsed="false">
      <c r="A74" s="54"/>
      <c r="B74" s="59" t="s">
        <v>119</v>
      </c>
      <c r="C74" s="60"/>
      <c r="D74" s="60"/>
      <c r="E74" s="41" t="n">
        <v>645550.98</v>
      </c>
      <c r="F74" s="41" t="n">
        <v>131142.95</v>
      </c>
      <c r="G74" s="41" t="n">
        <v>91379.58</v>
      </c>
      <c r="H74" s="41" t="n">
        <v>0</v>
      </c>
      <c r="I74" s="41" t="n">
        <v>33590</v>
      </c>
      <c r="J74" s="41" t="n">
        <v>8928895</v>
      </c>
      <c r="K74" s="41" t="n">
        <v>11208695.29</v>
      </c>
      <c r="L74" s="41" t="n">
        <v>3831895.1</v>
      </c>
      <c r="M74" s="41" t="n">
        <v>792393.93</v>
      </c>
      <c r="N74" s="35"/>
      <c r="O74" s="39" t="s">
        <v>120</v>
      </c>
    </row>
    <row r="75" customFormat="false" ht="21" hidden="false" customHeight="false" outlineLevel="0" collapsed="false">
      <c r="A75" s="58"/>
      <c r="B75" s="56" t="s">
        <v>121</v>
      </c>
      <c r="C75" s="56"/>
      <c r="D75" s="56"/>
      <c r="E75" s="46" t="n">
        <f aca="false">SUM(E76:E78)</f>
        <v>29747427.82</v>
      </c>
      <c r="F75" s="46" t="n">
        <f aca="false">SUM(F76:F78)</f>
        <v>540889.5</v>
      </c>
      <c r="G75" s="46" t="n">
        <f aca="false">SUM(G76:G78)</f>
        <v>631275.34</v>
      </c>
      <c r="H75" s="46" t="n">
        <f aca="false">SUM(H76:H78)</f>
        <v>891130</v>
      </c>
      <c r="I75" s="46" t="n">
        <f aca="false">SUM(I76:I78)</f>
        <v>236940</v>
      </c>
      <c r="J75" s="46" t="n">
        <f aca="false">SUM(J76:J78)</f>
        <v>33490810.86</v>
      </c>
      <c r="K75" s="46" t="n">
        <f aca="false">SUM(K76:K78)</f>
        <v>41510091.47</v>
      </c>
      <c r="L75" s="46" t="n">
        <f aca="false">SUM(L76:L78)</f>
        <v>15771820.13</v>
      </c>
      <c r="M75" s="46" t="n">
        <f aca="false">SUM(M76:M78)</f>
        <v>7014357</v>
      </c>
      <c r="N75" s="58"/>
      <c r="O75" s="47" t="s">
        <v>122</v>
      </c>
    </row>
    <row r="76" customFormat="false" ht="18.75" hidden="false" customHeight="true" outlineLevel="0" collapsed="false">
      <c r="A76" s="35"/>
      <c r="B76" s="37" t="s">
        <v>123</v>
      </c>
      <c r="C76" s="52"/>
      <c r="D76" s="52"/>
      <c r="E76" s="41" t="n">
        <v>9746279.15</v>
      </c>
      <c r="F76" s="41" t="n">
        <v>7837</v>
      </c>
      <c r="G76" s="41" t="n">
        <v>69500.25</v>
      </c>
      <c r="H76" s="41" t="n">
        <v>0</v>
      </c>
      <c r="I76" s="41" t="n">
        <v>63300</v>
      </c>
      <c r="J76" s="41" t="n">
        <v>7504991</v>
      </c>
      <c r="K76" s="41" t="n">
        <v>8628848.74</v>
      </c>
      <c r="L76" s="41" t="n">
        <v>1572410</v>
      </c>
      <c r="M76" s="41" t="n">
        <v>447004</v>
      </c>
      <c r="N76" s="35"/>
      <c r="O76" s="39" t="s">
        <v>124</v>
      </c>
    </row>
    <row r="77" customFormat="false" ht="18.75" hidden="false" customHeight="true" outlineLevel="0" collapsed="false">
      <c r="A77" s="35"/>
      <c r="B77" s="37" t="s">
        <v>125</v>
      </c>
      <c r="C77" s="52"/>
      <c r="D77" s="62"/>
      <c r="E77" s="38" t="n">
        <v>19385385.36</v>
      </c>
      <c r="F77" s="38" t="n">
        <v>373125.5</v>
      </c>
      <c r="G77" s="38" t="n">
        <v>427895.88</v>
      </c>
      <c r="H77" s="38" t="n">
        <v>291335</v>
      </c>
      <c r="I77" s="38" t="n">
        <v>63365</v>
      </c>
      <c r="J77" s="38" t="n">
        <v>12813220.86</v>
      </c>
      <c r="K77" s="38" t="n">
        <v>17439621.59</v>
      </c>
      <c r="L77" s="38" t="n">
        <v>4329935.72</v>
      </c>
      <c r="M77" s="38" t="n">
        <v>1062380</v>
      </c>
      <c r="N77" s="35"/>
      <c r="O77" s="39" t="s">
        <v>126</v>
      </c>
    </row>
    <row r="78" customFormat="false" ht="18.75" hidden="false" customHeight="true" outlineLevel="0" collapsed="false">
      <c r="A78" s="35"/>
      <c r="B78" s="37" t="s">
        <v>127</v>
      </c>
      <c r="C78" s="52"/>
      <c r="D78" s="62"/>
      <c r="E78" s="41" t="n">
        <v>615763.31</v>
      </c>
      <c r="F78" s="41" t="n">
        <v>159927</v>
      </c>
      <c r="G78" s="41" t="n">
        <v>133879.21</v>
      </c>
      <c r="H78" s="41" t="n">
        <v>599795</v>
      </c>
      <c r="I78" s="41" t="n">
        <v>110275</v>
      </c>
      <c r="J78" s="41" t="n">
        <v>13172599</v>
      </c>
      <c r="K78" s="41" t="n">
        <v>15441621.14</v>
      </c>
      <c r="L78" s="41" t="n">
        <v>9869474.41</v>
      </c>
      <c r="M78" s="41" t="n">
        <v>5504973</v>
      </c>
      <c r="N78" s="35"/>
      <c r="O78" s="39" t="s">
        <v>128</v>
      </c>
    </row>
    <row r="79" customFormat="false" ht="21" hidden="false" customHeight="false" outlineLevel="0" collapsed="false">
      <c r="A79" s="58"/>
      <c r="B79" s="56" t="s">
        <v>129</v>
      </c>
      <c r="C79" s="56"/>
      <c r="D79" s="65"/>
      <c r="E79" s="46" t="n">
        <f aca="false">SUM(E80:E81)</f>
        <v>64979981.93</v>
      </c>
      <c r="F79" s="46" t="n">
        <f aca="false">SUM(F80:F81)</f>
        <v>2323867.82</v>
      </c>
      <c r="G79" s="46" t="n">
        <f aca="false">SUM(G80:G81)</f>
        <v>267970.36</v>
      </c>
      <c r="H79" s="46" t="n">
        <f aca="false">SUM(H80:H81)</f>
        <v>282167</v>
      </c>
      <c r="I79" s="46" t="n">
        <f aca="false">SUM(I80:I81)</f>
        <v>493376</v>
      </c>
      <c r="J79" s="46" t="n">
        <f aca="false">SUM(J80:J81)</f>
        <v>28187630</v>
      </c>
      <c r="K79" s="46" t="n">
        <f aca="false">SUM(K80:K81)</f>
        <v>50765237.87</v>
      </c>
      <c r="L79" s="46" t="n">
        <f aca="false">SUM(L80:L81)</f>
        <v>22991155.08</v>
      </c>
      <c r="M79" s="46" t="n">
        <f aca="false">SUM(M80:M81)</f>
        <v>9156254.16</v>
      </c>
      <c r="N79" s="58"/>
      <c r="O79" s="47" t="s">
        <v>130</v>
      </c>
    </row>
    <row r="80" customFormat="false" ht="18.75" hidden="false" customHeight="true" outlineLevel="0" collapsed="false">
      <c r="A80" s="35"/>
      <c r="B80" s="37" t="s">
        <v>131</v>
      </c>
      <c r="C80" s="52"/>
      <c r="D80" s="62"/>
      <c r="E80" s="41" t="n">
        <v>42678723.19</v>
      </c>
      <c r="F80" s="41" t="n">
        <v>1933136.6</v>
      </c>
      <c r="G80" s="41" t="n">
        <v>165479.8</v>
      </c>
      <c r="H80" s="41" t="n">
        <v>0</v>
      </c>
      <c r="I80" s="41" t="n">
        <v>432740</v>
      </c>
      <c r="J80" s="41" t="n">
        <v>13482119</v>
      </c>
      <c r="K80" s="41" t="n">
        <v>28491120.15</v>
      </c>
      <c r="L80" s="41" t="n">
        <v>19268260</v>
      </c>
      <c r="M80" s="41" t="n">
        <v>6335968.16</v>
      </c>
      <c r="N80" s="35"/>
      <c r="O80" s="39" t="s">
        <v>132</v>
      </c>
    </row>
    <row r="81" customFormat="false" ht="18.75" hidden="false" customHeight="true" outlineLevel="0" collapsed="false">
      <c r="A81" s="66"/>
      <c r="B81" s="67" t="s">
        <v>133</v>
      </c>
      <c r="C81" s="68"/>
      <c r="D81" s="69"/>
      <c r="E81" s="70" t="n">
        <v>22301258.74</v>
      </c>
      <c r="F81" s="70" t="n">
        <v>390731.22</v>
      </c>
      <c r="G81" s="70" t="n">
        <v>102490.56</v>
      </c>
      <c r="H81" s="70" t="n">
        <v>282167</v>
      </c>
      <c r="I81" s="70" t="n">
        <v>60636</v>
      </c>
      <c r="J81" s="70" t="n">
        <v>14705511</v>
      </c>
      <c r="K81" s="70" t="n">
        <v>22274117.72</v>
      </c>
      <c r="L81" s="70" t="n">
        <v>3722895.08</v>
      </c>
      <c r="M81" s="70" t="n">
        <v>2820286</v>
      </c>
      <c r="N81" s="66"/>
      <c r="O81" s="71" t="s">
        <v>134</v>
      </c>
    </row>
    <row r="82" customFormat="false" ht="3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</row>
    <row r="83" s="75" customFormat="true" ht="18.75" hidden="false" customHeight="true" outlineLevel="0" collapsed="false">
      <c r="A83" s="72"/>
      <c r="B83" s="73" t="s">
        <v>135</v>
      </c>
      <c r="C83" s="74" t="s">
        <v>136</v>
      </c>
      <c r="D83" s="74"/>
      <c r="E83" s="74"/>
      <c r="F83" s="74"/>
      <c r="G83" s="74"/>
      <c r="H83" s="74"/>
      <c r="J83" s="73" t="s">
        <v>135</v>
      </c>
      <c r="K83" s="76" t="s">
        <v>137</v>
      </c>
      <c r="L83" s="74"/>
      <c r="M83" s="74"/>
      <c r="N83" s="74"/>
      <c r="O83" s="74"/>
    </row>
    <row r="84" s="75" customFormat="true" ht="18.75" hidden="false" customHeight="true" outlineLevel="0" collapsed="false">
      <c r="A84" s="74"/>
      <c r="B84" s="73" t="s">
        <v>138</v>
      </c>
      <c r="C84" s="74" t="s">
        <v>139</v>
      </c>
      <c r="D84" s="74"/>
      <c r="E84" s="74"/>
      <c r="F84" s="74"/>
      <c r="G84" s="74"/>
      <c r="H84" s="74"/>
      <c r="J84" s="73" t="s">
        <v>138</v>
      </c>
      <c r="K84" s="76" t="s">
        <v>140</v>
      </c>
      <c r="L84" s="74"/>
      <c r="M84" s="74"/>
      <c r="N84" s="74"/>
      <c r="O84" s="74"/>
    </row>
    <row r="85" s="75" customFormat="true" ht="18.75" hidden="false" customHeight="true" outlineLevel="0" collapsed="false">
      <c r="B85" s="77" t="s">
        <v>141</v>
      </c>
      <c r="C85" s="78"/>
      <c r="D85" s="78"/>
      <c r="E85" s="78"/>
      <c r="J85" s="79" t="s">
        <v>142</v>
      </c>
      <c r="K85" s="80" t="s">
        <v>143</v>
      </c>
      <c r="L85" s="74"/>
      <c r="M85" s="74"/>
    </row>
    <row r="86" customFormat="false" ht="21" hidden="false" customHeight="false" outlineLevel="0" collapsed="false">
      <c r="C86" s="7"/>
      <c r="D86" s="7"/>
      <c r="E86" s="7"/>
      <c r="J86" s="81"/>
      <c r="K86" s="19"/>
      <c r="L86" s="19"/>
      <c r="M86" s="19"/>
    </row>
    <row r="87" customFormat="false" ht="21" hidden="false" customHeight="false" outlineLevel="0" collapsed="false">
      <c r="B87" s="7"/>
    </row>
    <row r="88" customFormat="false" ht="21" hidden="false" customHeight="false" outlineLevel="0" collapsed="false">
      <c r="B88" s="7"/>
    </row>
  </sheetData>
  <mergeCells count="25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33:D38"/>
    <mergeCell ref="E33:J33"/>
    <mergeCell ref="K33:M33"/>
    <mergeCell ref="E34:J34"/>
    <mergeCell ref="K34:M34"/>
    <mergeCell ref="N35:O35"/>
    <mergeCell ref="N36:O36"/>
    <mergeCell ref="N37:O37"/>
    <mergeCell ref="A61:D66"/>
    <mergeCell ref="E61:J61"/>
    <mergeCell ref="K61:M61"/>
    <mergeCell ref="E62:J62"/>
    <mergeCell ref="K62:M62"/>
    <mergeCell ref="N63:O63"/>
    <mergeCell ref="N64:O64"/>
    <mergeCell ref="N65:O6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6:05:54Z</dcterms:created>
  <dc:creator>nso</dc:creator>
  <dc:description/>
  <dc:language>en-US</dc:language>
  <cp:lastModifiedBy>nso</cp:lastModifiedBy>
  <dcterms:modified xsi:type="dcterms:W3CDTF">2012-12-24T08:10:35Z</dcterms:modified>
  <cp:revision>0</cp:revision>
  <dc:subject/>
  <dc:title/>
</cp:coreProperties>
</file>