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   </t>
    </r>
  </si>
  <si>
    <t xml:space="preserve">TABLE </t>
  </si>
  <si>
    <t xml:space="preserve">NUMBER OF CLASSROOMS  BY JURISDICTION AND LEVEL OF EDUCATION OF DISTRICT 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-</t>
  </si>
  <si>
    <t xml:space="preserve">   Tha Ruea</t>
  </si>
  <si>
    <t xml:space="preserve">  นครหลวง</t>
  </si>
  <si>
    <t xml:space="preserve">                  -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                       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Including The ofers are the data of The Laboratory School Phranakhon Si Ayutthaya Rajabhat University</t>
    </r>
  </si>
  <si>
    <t xml:space="preserve"> วัดนิเวศธรรมประวัติ และมหามกุฏราชวิทยาลัย</t>
  </si>
  <si>
    <t xml:space="preserve">                                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</t>
    </r>
  </si>
  <si>
    <r>
      <rPr>
        <sz val="12"/>
        <rFont val="Noto Sans Devanagari"/>
        <family val="2"/>
      </rPr>
      <t xml:space="preserve"> เขต </t>
    </r>
    <r>
      <rPr>
        <sz val="12"/>
        <rFont val="TH SarabunPSK"/>
        <family val="2"/>
      </rPr>
      <t xml:space="preserve">1 , 2                 Source:  Phra Nakhon Si Ayutthaya Primary Educational Service Area Office, Area 1 , 2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Phra Nakhon Si Ayutthaya Secon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______"/>
    <numFmt numFmtId="168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38160</xdr:rowOff>
    </xdr:from>
    <xdr:to>
      <xdr:col>15</xdr:col>
      <xdr:colOff>102240</xdr:colOff>
      <xdr:row>34</xdr:row>
      <xdr:rowOff>133200</xdr:rowOff>
    </xdr:to>
    <xdr:grpSp>
      <xdr:nvGrpSpPr>
        <xdr:cNvPr id="0" name="Group 12"/>
        <xdr:cNvGrpSpPr/>
      </xdr:nvGrpSpPr>
      <xdr:grpSpPr>
        <a:xfrm>
          <a:off x="14228280" y="38160"/>
          <a:ext cx="725400" cy="7476840"/>
          <a:chOff x="14228280" y="38160"/>
          <a:chExt cx="725400" cy="7476840"/>
        </a:xfrm>
      </xdr:grpSpPr>
      <xdr:sp>
        <xdr:nvSpPr>
          <xdr:cNvPr id="1" name="Text Box 6"/>
          <xdr:cNvSpPr/>
        </xdr:nvSpPr>
        <xdr:spPr>
          <a:xfrm>
            <a:off x="14445720" y="1942920"/>
            <a:ext cx="507960" cy="51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280" y="7048440"/>
            <a:ext cx="653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2480" y="38160"/>
            <a:ext cx="50760" cy="70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440" ySplit="0" topLeftCell="M1" activePane="topLeft" state="split"/>
      <selection pane="topLeft" activeCell="C33" activeCellId="0" sqref="C33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true" hidden="false" outlineLevel="0" max="7" min="7" style="1" width="18.42"/>
    <col collapsed="false" customWidth="true" hidden="false" outlineLevel="0" max="8" min="8" style="1" width="12.56"/>
    <col collapsed="false" customWidth="true" hidden="false" outlineLevel="0" max="9" min="9" style="1" width="10.14"/>
    <col collapsed="false" customWidth="true" hidden="false" outlineLevel="0" max="10" min="10" style="1" width="12.85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6"/>
      <c r="K5" s="17"/>
      <c r="L5" s="1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9" t="s">
        <v>11</v>
      </c>
      <c r="F6" s="20" t="s">
        <v>12</v>
      </c>
      <c r="G6" s="21" t="s">
        <v>13</v>
      </c>
      <c r="H6" s="21" t="s">
        <v>14</v>
      </c>
      <c r="I6" s="22" t="s">
        <v>15</v>
      </c>
      <c r="J6" s="23" t="s">
        <v>16</v>
      </c>
      <c r="K6" s="21" t="s">
        <v>17</v>
      </c>
      <c r="L6" s="24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25" t="s">
        <v>19</v>
      </c>
      <c r="F7" s="26" t="s">
        <v>20</v>
      </c>
      <c r="G7" s="21" t="s">
        <v>21</v>
      </c>
      <c r="H7" s="21" t="s">
        <v>22</v>
      </c>
      <c r="I7" s="27" t="s">
        <v>23</v>
      </c>
      <c r="J7" s="28" t="s">
        <v>24</v>
      </c>
      <c r="K7" s="29" t="s">
        <v>25</v>
      </c>
      <c r="L7" s="30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31"/>
      <c r="F8" s="26" t="s">
        <v>27</v>
      </c>
      <c r="G8" s="29" t="s">
        <v>28</v>
      </c>
      <c r="H8" s="29" t="s">
        <v>29</v>
      </c>
      <c r="I8" s="32"/>
      <c r="K8" s="33"/>
      <c r="L8" s="34"/>
      <c r="M8" s="11"/>
    </row>
    <row r="9" s="12" customFormat="true" ht="18.75" hidden="false" customHeight="true" outlineLevel="0" collapsed="false">
      <c r="A9" s="7"/>
      <c r="B9" s="7"/>
      <c r="C9" s="7"/>
      <c r="D9" s="7"/>
      <c r="E9" s="31"/>
      <c r="F9" s="20"/>
      <c r="G9" s="33" t="s">
        <v>30</v>
      </c>
      <c r="H9" s="29" t="s">
        <v>31</v>
      </c>
      <c r="I9" s="32"/>
      <c r="K9" s="33"/>
      <c r="L9" s="34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35"/>
      <c r="F10" s="36"/>
      <c r="G10" s="37"/>
      <c r="H10" s="38" t="s">
        <v>32</v>
      </c>
      <c r="I10" s="39"/>
      <c r="J10" s="35"/>
      <c r="K10" s="37"/>
      <c r="L10" s="40"/>
      <c r="M10" s="11"/>
    </row>
    <row r="11" s="12" customFormat="true" ht="3" hidden="false" customHeight="true" outlineLevel="0" collapsed="false">
      <c r="A11" s="41"/>
      <c r="B11" s="41"/>
      <c r="C11" s="41"/>
      <c r="D11" s="42"/>
      <c r="E11" s="43"/>
      <c r="F11" s="44"/>
      <c r="G11" s="21"/>
      <c r="H11" s="21"/>
      <c r="I11" s="22"/>
      <c r="J11" s="23"/>
      <c r="K11" s="21"/>
      <c r="L11" s="24"/>
      <c r="M11" s="45"/>
    </row>
    <row r="12" s="57" customFormat="true" ht="24" hidden="false" customHeight="true" outlineLevel="0" collapsed="false">
      <c r="A12" s="46" t="s">
        <v>33</v>
      </c>
      <c r="B12" s="46"/>
      <c r="C12" s="46"/>
      <c r="D12" s="46"/>
      <c r="E12" s="47" t="n">
        <f aca="false">SUM(E13:E28)</f>
        <v>11407</v>
      </c>
      <c r="F12" s="48" t="n">
        <f aca="false">SUM(F13:F28)</f>
        <v>5029</v>
      </c>
      <c r="G12" s="49" t="n">
        <f aca="false">SUM(G13:G28)</f>
        <v>1044</v>
      </c>
      <c r="H12" s="50" t="n">
        <f aca="false">SUM(H13:H28)</f>
        <v>26</v>
      </c>
      <c r="I12" s="51" t="n">
        <f aca="false">SUM(I13:I28)</f>
        <v>24</v>
      </c>
      <c r="J12" s="52" t="n">
        <f aca="false">SUM(J13:J28)</f>
        <v>1087</v>
      </c>
      <c r="K12" s="53" t="n">
        <f aca="false">SUM(K13:K28)</f>
        <v>2911</v>
      </c>
      <c r="L12" s="54" t="n">
        <f aca="false">SUM(L13:L28)</f>
        <v>1286</v>
      </c>
      <c r="M12" s="55" t="s">
        <v>19</v>
      </c>
      <c r="N12" s="56"/>
      <c r="O12" s="56"/>
      <c r="P12" s="56"/>
    </row>
    <row r="13" s="57" customFormat="true" ht="18.75" hidden="false" customHeight="true" outlineLevel="0" collapsed="false">
      <c r="A13" s="55"/>
      <c r="B13" s="58" t="s">
        <v>34</v>
      </c>
      <c r="C13" s="55"/>
      <c r="D13" s="59"/>
      <c r="E13" s="60" t="n">
        <f aca="false">SUM(F13:L13)</f>
        <v>2713</v>
      </c>
      <c r="F13" s="61" t="n">
        <v>1159</v>
      </c>
      <c r="G13" s="62" t="n">
        <v>506</v>
      </c>
      <c r="H13" s="63" t="n">
        <v>5</v>
      </c>
      <c r="I13" s="64" t="n">
        <v>18</v>
      </c>
      <c r="J13" s="65" t="n">
        <v>187</v>
      </c>
      <c r="K13" s="63" t="n">
        <v>468</v>
      </c>
      <c r="L13" s="66" t="n">
        <v>370</v>
      </c>
      <c r="M13" s="67" t="s">
        <v>35</v>
      </c>
      <c r="N13" s="56"/>
      <c r="O13" s="56"/>
      <c r="P13" s="56"/>
    </row>
    <row r="14" s="57" customFormat="true" ht="18.75" hidden="false" customHeight="true" outlineLevel="0" collapsed="false">
      <c r="A14" s="55"/>
      <c r="B14" s="58" t="s">
        <v>36</v>
      </c>
      <c r="C14" s="55"/>
      <c r="D14" s="59"/>
      <c r="E14" s="60" t="n">
        <f aca="false">SUM(F14:L14)</f>
        <v>693</v>
      </c>
      <c r="F14" s="61" t="n">
        <v>314</v>
      </c>
      <c r="G14" s="62" t="n">
        <v>65</v>
      </c>
      <c r="H14" s="63" t="s">
        <v>37</v>
      </c>
      <c r="I14" s="64" t="s">
        <v>37</v>
      </c>
      <c r="J14" s="65" t="n">
        <v>62</v>
      </c>
      <c r="K14" s="63" t="n">
        <v>177</v>
      </c>
      <c r="L14" s="66" t="n">
        <v>75</v>
      </c>
      <c r="M14" s="67" t="s">
        <v>38</v>
      </c>
    </row>
    <row r="15" s="57" customFormat="true" ht="18.75" hidden="false" customHeight="true" outlineLevel="0" collapsed="false">
      <c r="A15" s="55"/>
      <c r="B15" s="58" t="s">
        <v>39</v>
      </c>
      <c r="C15" s="55"/>
      <c r="D15" s="59"/>
      <c r="E15" s="60" t="n">
        <f aca="false">SUM(F15:L15)</f>
        <v>430</v>
      </c>
      <c r="F15" s="61" t="n">
        <v>215</v>
      </c>
      <c r="G15" s="63" t="s">
        <v>40</v>
      </c>
      <c r="H15" s="63" t="s">
        <v>37</v>
      </c>
      <c r="I15" s="64" t="s">
        <v>37</v>
      </c>
      <c r="J15" s="65" t="n">
        <v>44</v>
      </c>
      <c r="K15" s="63" t="n">
        <v>130</v>
      </c>
      <c r="L15" s="66" t="n">
        <v>41</v>
      </c>
      <c r="M15" s="67" t="s">
        <v>41</v>
      </c>
    </row>
    <row r="16" s="12" customFormat="true" ht="18.75" hidden="false" customHeight="true" outlineLevel="0" collapsed="false">
      <c r="A16" s="31"/>
      <c r="B16" s="58" t="s">
        <v>42</v>
      </c>
      <c r="C16" s="31"/>
      <c r="D16" s="34"/>
      <c r="E16" s="60" t="n">
        <f aca="false">SUM(F16:L16)</f>
        <v>648</v>
      </c>
      <c r="F16" s="68" t="n">
        <v>257</v>
      </c>
      <c r="G16" s="69" t="n">
        <v>67</v>
      </c>
      <c r="H16" s="63" t="s">
        <v>37</v>
      </c>
      <c r="I16" s="64" t="s">
        <v>37</v>
      </c>
      <c r="J16" s="65" t="n">
        <v>75</v>
      </c>
      <c r="K16" s="63" t="n">
        <v>200</v>
      </c>
      <c r="L16" s="66" t="n">
        <v>49</v>
      </c>
      <c r="M16" s="67" t="s">
        <v>43</v>
      </c>
    </row>
    <row r="17" s="12" customFormat="true" ht="18.75" hidden="false" customHeight="true" outlineLevel="0" collapsed="false">
      <c r="A17" s="31"/>
      <c r="B17" s="58" t="s">
        <v>44</v>
      </c>
      <c r="C17" s="31"/>
      <c r="D17" s="34"/>
      <c r="E17" s="60" t="n">
        <f aca="false">SUM(F17:L17)</f>
        <v>460</v>
      </c>
      <c r="F17" s="68" t="n">
        <v>230</v>
      </c>
      <c r="G17" s="63" t="s">
        <v>40</v>
      </c>
      <c r="H17" s="63" t="s">
        <v>37</v>
      </c>
      <c r="I17" s="64" t="s">
        <v>37</v>
      </c>
      <c r="J17" s="65" t="n">
        <v>49</v>
      </c>
      <c r="K17" s="63" t="n">
        <v>141</v>
      </c>
      <c r="L17" s="66" t="n">
        <v>40</v>
      </c>
      <c r="M17" s="67" t="s">
        <v>45</v>
      </c>
    </row>
    <row r="18" s="12" customFormat="true" ht="18.75" hidden="false" customHeight="true" outlineLevel="0" collapsed="false">
      <c r="A18" s="31"/>
      <c r="B18" s="58" t="s">
        <v>46</v>
      </c>
      <c r="C18" s="31"/>
      <c r="D18" s="34"/>
      <c r="E18" s="60" t="n">
        <f aca="false">SUM(F18:L18)</f>
        <v>1104</v>
      </c>
      <c r="F18" s="68" t="n">
        <v>398</v>
      </c>
      <c r="G18" s="69" t="n">
        <v>148</v>
      </c>
      <c r="H18" s="63" t="s">
        <v>37</v>
      </c>
      <c r="I18" s="64" t="n">
        <v>6</v>
      </c>
      <c r="J18" s="65" t="n">
        <v>128</v>
      </c>
      <c r="K18" s="63" t="n">
        <v>301</v>
      </c>
      <c r="L18" s="66" t="n">
        <v>123</v>
      </c>
      <c r="M18" s="70" t="s">
        <v>47</v>
      </c>
    </row>
    <row r="19" s="12" customFormat="true" ht="18.75" hidden="false" customHeight="true" outlineLevel="0" collapsed="false">
      <c r="A19" s="31"/>
      <c r="B19" s="58" t="s">
        <v>48</v>
      </c>
      <c r="C19" s="31"/>
      <c r="D19" s="34"/>
      <c r="E19" s="60" t="n">
        <f aca="false">SUM(F19:L19)</f>
        <v>578</v>
      </c>
      <c r="F19" s="68" t="n">
        <v>289</v>
      </c>
      <c r="G19" s="63" t="s">
        <v>40</v>
      </c>
      <c r="H19" s="63" t="s">
        <v>37</v>
      </c>
      <c r="I19" s="64" t="s">
        <v>37</v>
      </c>
      <c r="J19" s="65" t="n">
        <v>60</v>
      </c>
      <c r="K19" s="63" t="n">
        <v>180</v>
      </c>
      <c r="L19" s="66" t="n">
        <v>49</v>
      </c>
      <c r="M19" s="70" t="s">
        <v>49</v>
      </c>
    </row>
    <row r="20" s="12" customFormat="true" ht="18.75" hidden="false" customHeight="true" outlineLevel="0" collapsed="false">
      <c r="A20" s="31"/>
      <c r="B20" s="58" t="s">
        <v>50</v>
      </c>
      <c r="C20" s="31"/>
      <c r="D20" s="34"/>
      <c r="E20" s="60" t="n">
        <f aca="false">SUM(F20:L20)</f>
        <v>534</v>
      </c>
      <c r="F20" s="68" t="n">
        <v>236</v>
      </c>
      <c r="G20" s="69" t="n">
        <v>31</v>
      </c>
      <c r="H20" s="63" t="s">
        <v>37</v>
      </c>
      <c r="I20" s="64" t="s">
        <v>37</v>
      </c>
      <c r="J20" s="65" t="n">
        <v>54</v>
      </c>
      <c r="K20" s="63" t="n">
        <v>153</v>
      </c>
      <c r="L20" s="66" t="n">
        <v>60</v>
      </c>
      <c r="M20" s="70" t="s">
        <v>51</v>
      </c>
    </row>
    <row r="21" s="12" customFormat="true" ht="18.75" hidden="false" customHeight="true" outlineLevel="0" collapsed="false">
      <c r="A21" s="31"/>
      <c r="B21" s="58" t="s">
        <v>52</v>
      </c>
      <c r="C21" s="31"/>
      <c r="D21" s="34"/>
      <c r="E21" s="60" t="n">
        <f aca="false">SUM(F21:L21)</f>
        <v>488</v>
      </c>
      <c r="F21" s="68" t="n">
        <v>233</v>
      </c>
      <c r="G21" s="69" t="n">
        <v>22</v>
      </c>
      <c r="H21" s="63" t="s">
        <v>37</v>
      </c>
      <c r="I21" s="64" t="s">
        <v>37</v>
      </c>
      <c r="J21" s="65" t="n">
        <v>48</v>
      </c>
      <c r="K21" s="63" t="n">
        <v>135</v>
      </c>
      <c r="L21" s="66" t="n">
        <v>50</v>
      </c>
      <c r="M21" s="70" t="s">
        <v>53</v>
      </c>
    </row>
    <row r="22" s="12" customFormat="true" ht="18.75" hidden="false" customHeight="true" outlineLevel="0" collapsed="false">
      <c r="A22" s="31"/>
      <c r="B22" s="58" t="s">
        <v>54</v>
      </c>
      <c r="C22" s="31"/>
      <c r="D22" s="34"/>
      <c r="E22" s="60" t="n">
        <f aca="false">SUM(F22:L22)</f>
        <v>546</v>
      </c>
      <c r="F22" s="68" t="n">
        <v>273</v>
      </c>
      <c r="G22" s="63" t="s">
        <v>40</v>
      </c>
      <c r="H22" s="63" t="s">
        <v>37</v>
      </c>
      <c r="I22" s="64" t="s">
        <v>37</v>
      </c>
      <c r="J22" s="65" t="n">
        <v>56</v>
      </c>
      <c r="K22" s="63" t="n">
        <v>157</v>
      </c>
      <c r="L22" s="66" t="n">
        <v>60</v>
      </c>
      <c r="M22" s="70" t="s">
        <v>55</v>
      </c>
    </row>
    <row r="23" s="12" customFormat="true" ht="18.75" hidden="false" customHeight="true" outlineLevel="0" collapsed="false">
      <c r="A23" s="31"/>
      <c r="B23" s="58" t="s">
        <v>56</v>
      </c>
      <c r="C23" s="31"/>
      <c r="D23" s="34"/>
      <c r="E23" s="60" t="n">
        <f aca="false">SUM(F23:L23)</f>
        <v>935</v>
      </c>
      <c r="F23" s="68" t="n">
        <v>449</v>
      </c>
      <c r="G23" s="69" t="n">
        <v>37</v>
      </c>
      <c r="H23" s="63" t="s">
        <v>37</v>
      </c>
      <c r="I23" s="64" t="s">
        <v>37</v>
      </c>
      <c r="J23" s="65" t="n">
        <v>98</v>
      </c>
      <c r="K23" s="63" t="n">
        <v>243</v>
      </c>
      <c r="L23" s="66" t="n">
        <v>108</v>
      </c>
      <c r="M23" s="70" t="s">
        <v>57</v>
      </c>
    </row>
    <row r="24" s="12" customFormat="true" ht="18.75" hidden="false" customHeight="true" outlineLevel="0" collapsed="false">
      <c r="A24" s="31"/>
      <c r="B24" s="58" t="s">
        <v>58</v>
      </c>
      <c r="C24" s="31"/>
      <c r="D24" s="34"/>
      <c r="E24" s="60" t="n">
        <f aca="false">SUM(F24:L24)</f>
        <v>954</v>
      </c>
      <c r="F24" s="68" t="n">
        <v>336</v>
      </c>
      <c r="G24" s="69" t="n">
        <v>124</v>
      </c>
      <c r="H24" s="63" t="n">
        <v>21</v>
      </c>
      <c r="I24" s="64" t="s">
        <v>37</v>
      </c>
      <c r="J24" s="65" t="n">
        <v>98</v>
      </c>
      <c r="K24" s="63" t="n">
        <v>248</v>
      </c>
      <c r="L24" s="66" t="n">
        <v>127</v>
      </c>
      <c r="M24" s="70" t="s">
        <v>59</v>
      </c>
    </row>
    <row r="25" s="12" customFormat="true" ht="18.75" hidden="false" customHeight="true" outlineLevel="0" collapsed="false">
      <c r="A25" s="31"/>
      <c r="B25" s="58" t="s">
        <v>60</v>
      </c>
      <c r="C25" s="31"/>
      <c r="D25" s="34"/>
      <c r="E25" s="60" t="n">
        <f aca="false">SUM(F25:L25)</f>
        <v>334</v>
      </c>
      <c r="F25" s="68" t="n">
        <v>167</v>
      </c>
      <c r="G25" s="63" t="s">
        <v>40</v>
      </c>
      <c r="H25" s="63" t="s">
        <v>37</v>
      </c>
      <c r="I25" s="64" t="s">
        <v>37</v>
      </c>
      <c r="J25" s="65" t="n">
        <v>32</v>
      </c>
      <c r="K25" s="63" t="n">
        <v>96</v>
      </c>
      <c r="L25" s="66" t="n">
        <v>39</v>
      </c>
      <c r="M25" s="70" t="s">
        <v>43</v>
      </c>
    </row>
    <row r="26" s="12" customFormat="true" ht="18.75" hidden="false" customHeight="true" outlineLevel="0" collapsed="false">
      <c r="A26" s="31"/>
      <c r="B26" s="58" t="s">
        <v>61</v>
      </c>
      <c r="C26" s="31"/>
      <c r="D26" s="34"/>
      <c r="E26" s="60" t="n">
        <f aca="false">SUM(F26:L26)</f>
        <v>582</v>
      </c>
      <c r="F26" s="68" t="n">
        <v>269</v>
      </c>
      <c r="G26" s="69" t="n">
        <v>44</v>
      </c>
      <c r="H26" s="63" t="s">
        <v>37</v>
      </c>
      <c r="I26" s="64" t="s">
        <v>37</v>
      </c>
      <c r="J26" s="65" t="n">
        <v>56</v>
      </c>
      <c r="K26" s="63" t="n">
        <v>162</v>
      </c>
      <c r="L26" s="66" t="n">
        <v>51</v>
      </c>
      <c r="M26" s="70" t="s">
        <v>62</v>
      </c>
    </row>
    <row r="27" s="12" customFormat="true" ht="18.75" hidden="false" customHeight="true" outlineLevel="0" collapsed="false">
      <c r="A27" s="31"/>
      <c r="B27" s="58" t="s">
        <v>63</v>
      </c>
      <c r="C27" s="31"/>
      <c r="D27" s="34"/>
      <c r="E27" s="60" t="n">
        <f aca="false">SUM(F27:L27)</f>
        <v>266</v>
      </c>
      <c r="F27" s="68" t="n">
        <v>133</v>
      </c>
      <c r="G27" s="63" t="s">
        <v>40</v>
      </c>
      <c r="H27" s="63" t="s">
        <v>37</v>
      </c>
      <c r="I27" s="64" t="s">
        <v>37</v>
      </c>
      <c r="J27" s="65" t="n">
        <v>26</v>
      </c>
      <c r="K27" s="63" t="n">
        <v>78</v>
      </c>
      <c r="L27" s="66" t="n">
        <v>29</v>
      </c>
      <c r="M27" s="70" t="s">
        <v>64</v>
      </c>
    </row>
    <row r="28" s="12" customFormat="true" ht="18.75" hidden="false" customHeight="true" outlineLevel="0" collapsed="false">
      <c r="A28" s="31"/>
      <c r="B28" s="58" t="s">
        <v>65</v>
      </c>
      <c r="C28" s="31"/>
      <c r="D28" s="34"/>
      <c r="E28" s="60" t="n">
        <f aca="false">SUM(F28:L28)</f>
        <v>142</v>
      </c>
      <c r="F28" s="68" t="n">
        <v>71</v>
      </c>
      <c r="G28" s="63" t="s">
        <v>40</v>
      </c>
      <c r="H28" s="63" t="s">
        <v>37</v>
      </c>
      <c r="I28" s="64" t="s">
        <v>37</v>
      </c>
      <c r="J28" s="65" t="n">
        <v>14</v>
      </c>
      <c r="K28" s="63" t="n">
        <v>42</v>
      </c>
      <c r="L28" s="66" t="n">
        <v>15</v>
      </c>
      <c r="M28" s="70" t="s">
        <v>66</v>
      </c>
    </row>
    <row r="29" s="12" customFormat="true" ht="3" hidden="false" customHeight="true" outlineLevel="0" collapsed="false">
      <c r="A29" s="35"/>
      <c r="B29" s="35"/>
      <c r="C29" s="35"/>
      <c r="D29" s="40"/>
      <c r="E29" s="71"/>
      <c r="F29" s="36"/>
      <c r="G29" s="37"/>
      <c r="H29" s="37" t="s">
        <v>37</v>
      </c>
      <c r="I29" s="72"/>
      <c r="J29" s="35"/>
      <c r="K29" s="37"/>
      <c r="L29" s="40"/>
      <c r="M29" s="35"/>
    </row>
    <row r="30" s="12" customFormat="true" ht="3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74" customFormat="true" ht="18.75" hidden="false" customHeight="true" outlineLevel="0" collapsed="false">
      <c r="A31" s="73"/>
      <c r="B31" s="74" t="s">
        <v>67</v>
      </c>
      <c r="C31" s="73"/>
      <c r="D31" s="73"/>
      <c r="E31" s="73"/>
      <c r="F31" s="73"/>
      <c r="G31" s="75" t="s">
        <v>68</v>
      </c>
      <c r="J31" s="73"/>
      <c r="K31" s="73"/>
      <c r="L31" s="73"/>
      <c r="M31" s="73"/>
    </row>
    <row r="32" s="74" customFormat="true" ht="18.75" hidden="false" customHeight="true" outlineLevel="0" collapsed="false">
      <c r="A32" s="73"/>
      <c r="C32" s="76" t="s">
        <v>69</v>
      </c>
      <c r="D32" s="73"/>
      <c r="E32" s="73"/>
      <c r="F32" s="73"/>
      <c r="G32" s="75" t="s">
        <v>70</v>
      </c>
      <c r="J32" s="73"/>
      <c r="K32" s="73"/>
      <c r="L32" s="73"/>
      <c r="M32" s="73"/>
    </row>
    <row r="33" s="74" customFormat="true" ht="20.25" hidden="false" customHeight="true" outlineLevel="0" collapsed="false">
      <c r="B33" s="77" t="s">
        <v>71</v>
      </c>
      <c r="G33" s="78" t="s">
        <v>72</v>
      </c>
    </row>
    <row r="34" s="74" customFormat="true" ht="15.75" hidden="false" customHeight="false" outlineLevel="0" collapsed="false">
      <c r="B34" s="77" t="s">
        <v>73</v>
      </c>
      <c r="H34" s="75" t="s">
        <v>74</v>
      </c>
    </row>
    <row r="35" s="79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470138888888889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6:01Z</dcterms:modified>
  <cp:revision>0</cp:revision>
  <dc:subject/>
  <dc:title/>
</cp:coreProperties>
</file>