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 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
Size of Establishments (persons)</t>
    </r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3  ( 2010 )</t>
  </si>
  <si>
    <t xml:space="preserve">2554  ( 2011 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-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  <numFmt numFmtId="168" formatCode="#,##0.0______"/>
    <numFmt numFmtId="169" formatCode="0.0"/>
    <numFmt numFmtId="170" formatCode="[$-409]d\-mmm"/>
    <numFmt numFmtId="171" formatCode="_-* #,##0_-;\-* #,##0_-;_-* \-??_-;_-@_-____"/>
    <numFmt numFmtId="172" formatCode="###,###,###,##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3 2" xfId="40"/>
    <cellStyle name="Normal 2" xfId="41"/>
    <cellStyle name="Normal 3" xfId="42"/>
    <cellStyle name="Normal 3 2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73160</xdr:colOff>
      <xdr:row>0</xdr:row>
      <xdr:rowOff>0</xdr:rowOff>
    </xdr:from>
    <xdr:to>
      <xdr:col>16</xdr:col>
      <xdr:colOff>203760</xdr:colOff>
      <xdr:row>24</xdr:row>
      <xdr:rowOff>94680</xdr:rowOff>
    </xdr:to>
    <xdr:grpSp>
      <xdr:nvGrpSpPr>
        <xdr:cNvPr id="0" name="Group 6"/>
        <xdr:cNvGrpSpPr/>
      </xdr:nvGrpSpPr>
      <xdr:grpSpPr>
        <a:xfrm>
          <a:off x="14518800" y="0"/>
          <a:ext cx="870480" cy="6800400"/>
          <a:chOff x="14518800" y="0"/>
          <a:chExt cx="870480" cy="6800400"/>
        </a:xfrm>
      </xdr:grpSpPr>
      <xdr:sp>
        <xdr:nvSpPr>
          <xdr:cNvPr id="1" name="Text Box 6"/>
          <xdr:cNvSpPr/>
        </xdr:nvSpPr>
        <xdr:spPr>
          <a:xfrm>
            <a:off x="14751000" y="1895400"/>
            <a:ext cx="63828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6391080"/>
            <a:ext cx="812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78440" y="0"/>
            <a:ext cx="4608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2.28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8" t="s">
        <v>12</v>
      </c>
      <c r="N7" s="19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4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12"/>
    </row>
    <row r="10" s="28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v>3606</v>
      </c>
      <c r="F10" s="26" t="n">
        <v>319540</v>
      </c>
      <c r="G10" s="26" t="n">
        <v>3719</v>
      </c>
      <c r="H10" s="26" t="n">
        <v>370174</v>
      </c>
      <c r="I10" s="26" t="n">
        <v>3748</v>
      </c>
      <c r="J10" s="26" t="n">
        <v>356379</v>
      </c>
      <c r="K10" s="27" t="n">
        <v>3.1336661120355</v>
      </c>
      <c r="L10" s="27" t="n">
        <v>15.8459034862615</v>
      </c>
      <c r="M10" s="27" t="n">
        <v>0.779779510621135</v>
      </c>
      <c r="N10" s="27" t="n">
        <v>-3.7266258570294</v>
      </c>
      <c r="R10" s="29"/>
      <c r="S10" s="29"/>
    </row>
    <row r="11" s="33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923</v>
      </c>
      <c r="F11" s="31" t="n">
        <v>2419</v>
      </c>
      <c r="G11" s="31" t="n">
        <v>944</v>
      </c>
      <c r="H11" s="31" t="n">
        <v>2231</v>
      </c>
      <c r="I11" s="31" t="n">
        <v>987</v>
      </c>
      <c r="J11" s="31" t="n">
        <v>2337</v>
      </c>
      <c r="K11" s="32" t="n">
        <v>2.27518959913326</v>
      </c>
      <c r="L11" s="32" t="n">
        <v>-7.77180653162464</v>
      </c>
      <c r="M11" s="32" t="n">
        <v>4.55508474576271</v>
      </c>
      <c r="N11" s="32" t="n">
        <v>4.75123263110713</v>
      </c>
      <c r="R11" s="29"/>
      <c r="S11" s="29"/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1" t="n">
        <v>600</v>
      </c>
      <c r="F12" s="31" t="n">
        <v>4100</v>
      </c>
      <c r="G12" s="31" t="n">
        <v>627</v>
      </c>
      <c r="H12" s="31" t="n">
        <v>4292</v>
      </c>
      <c r="I12" s="31" t="n">
        <v>659</v>
      </c>
      <c r="J12" s="31" t="n">
        <v>4514</v>
      </c>
      <c r="K12" s="32" t="n">
        <v>4.5</v>
      </c>
      <c r="L12" s="32" t="n">
        <v>4.68292682926829</v>
      </c>
      <c r="M12" s="32" t="n">
        <v>5.103668261563</v>
      </c>
      <c r="N12" s="32" t="n">
        <v>5.17241379310345</v>
      </c>
      <c r="R12" s="29"/>
      <c r="S12" s="29"/>
    </row>
    <row r="13" s="36" customFormat="true" ht="30.75" hidden="false" customHeight="true" outlineLevel="0" collapsed="false">
      <c r="A13" s="34" t="s">
        <v>19</v>
      </c>
      <c r="B13" s="34"/>
      <c r="C13" s="34"/>
      <c r="D13" s="34"/>
      <c r="E13" s="31" t="n">
        <v>726</v>
      </c>
      <c r="F13" s="31" t="n">
        <v>10308</v>
      </c>
      <c r="G13" s="31" t="n">
        <v>726</v>
      </c>
      <c r="H13" s="31" t="n">
        <v>9937</v>
      </c>
      <c r="I13" s="31" t="n">
        <v>704</v>
      </c>
      <c r="J13" s="31" t="n">
        <v>9553</v>
      </c>
      <c r="K13" s="35" t="s">
        <v>20</v>
      </c>
      <c r="L13" s="32" t="n">
        <v>-3.59914629414047</v>
      </c>
      <c r="M13" s="32" t="n">
        <v>-3.03030303030303</v>
      </c>
      <c r="N13" s="32" t="n">
        <v>-3.86434537586797</v>
      </c>
      <c r="R13" s="29"/>
      <c r="S13" s="29"/>
    </row>
    <row r="14" s="36" customFormat="true" ht="30.75" hidden="false" customHeight="true" outlineLevel="0" collapsed="false">
      <c r="A14" s="34" t="s">
        <v>21</v>
      </c>
      <c r="B14" s="34"/>
      <c r="C14" s="34"/>
      <c r="D14" s="34"/>
      <c r="E14" s="31" t="n">
        <v>607</v>
      </c>
      <c r="F14" s="31" t="n">
        <v>19313</v>
      </c>
      <c r="G14" s="31" t="n">
        <v>690</v>
      </c>
      <c r="H14" s="31" t="n">
        <v>22248</v>
      </c>
      <c r="I14" s="31" t="n">
        <v>736</v>
      </c>
      <c r="J14" s="31" t="n">
        <v>24361</v>
      </c>
      <c r="K14" s="32" t="n">
        <v>13.673805601318</v>
      </c>
      <c r="L14" s="32" t="n">
        <v>15.1970175529436</v>
      </c>
      <c r="M14" s="32" t="n">
        <v>6.66666666666667</v>
      </c>
      <c r="N14" s="32" t="n">
        <v>9.49748291981302</v>
      </c>
      <c r="R14" s="29"/>
      <c r="S14" s="29"/>
    </row>
    <row r="15" s="36" customFormat="true" ht="30.75" hidden="false" customHeight="true" outlineLevel="0" collapsed="false">
      <c r="A15" s="34" t="s">
        <v>22</v>
      </c>
      <c r="B15" s="34"/>
      <c r="C15" s="34"/>
      <c r="D15" s="34"/>
      <c r="E15" s="31" t="n">
        <v>248</v>
      </c>
      <c r="F15" s="31" t="n">
        <v>17822</v>
      </c>
      <c r="G15" s="31" t="n">
        <v>222</v>
      </c>
      <c r="H15" s="31" t="n">
        <v>16005</v>
      </c>
      <c r="I15" s="31" t="n">
        <v>166</v>
      </c>
      <c r="J15" s="31" t="n">
        <v>12391</v>
      </c>
      <c r="K15" s="32" t="n">
        <v>-10.4838709677419</v>
      </c>
      <c r="L15" s="32" t="n">
        <v>-10.1952642801032</v>
      </c>
      <c r="M15" s="32" t="n">
        <v>-25.2252252252252</v>
      </c>
      <c r="N15" s="32" t="n">
        <v>-22.5804436113714</v>
      </c>
      <c r="R15" s="29"/>
      <c r="S15" s="29"/>
    </row>
    <row r="16" s="36" customFormat="true" ht="30.75" hidden="false" customHeight="true" outlineLevel="0" collapsed="false">
      <c r="A16" s="34" t="s">
        <v>23</v>
      </c>
      <c r="B16" s="34"/>
      <c r="C16" s="34"/>
      <c r="D16" s="34"/>
      <c r="E16" s="31" t="n">
        <v>306</v>
      </c>
      <c r="F16" s="31" t="n">
        <v>50064</v>
      </c>
      <c r="G16" s="31" t="n">
        <v>306</v>
      </c>
      <c r="H16" s="31" t="n">
        <v>52300</v>
      </c>
      <c r="I16" s="31" t="n">
        <v>297</v>
      </c>
      <c r="J16" s="31" t="n">
        <v>51007</v>
      </c>
      <c r="K16" s="35" t="s">
        <v>20</v>
      </c>
      <c r="L16" s="32" t="n">
        <v>4.46628315755833</v>
      </c>
      <c r="M16" s="32" t="n">
        <v>-2.94117647058824</v>
      </c>
      <c r="N16" s="32" t="n">
        <v>-2.47227533460803</v>
      </c>
      <c r="R16" s="29"/>
      <c r="S16" s="29"/>
    </row>
    <row r="17" s="36" customFormat="true" ht="30.75" hidden="false" customHeight="true" outlineLevel="0" collapsed="false">
      <c r="A17" s="34" t="s">
        <v>24</v>
      </c>
      <c r="B17" s="34"/>
      <c r="C17" s="34"/>
      <c r="D17" s="34"/>
      <c r="E17" s="31" t="n">
        <v>86</v>
      </c>
      <c r="F17" s="31" t="n">
        <v>31789</v>
      </c>
      <c r="G17" s="31" t="n">
        <v>82</v>
      </c>
      <c r="H17" s="31" t="n">
        <v>30975</v>
      </c>
      <c r="I17" s="31" t="n">
        <v>72</v>
      </c>
      <c r="J17" s="31" t="n">
        <v>27563</v>
      </c>
      <c r="K17" s="32" t="n">
        <v>-4.65116279069768</v>
      </c>
      <c r="L17" s="32" t="n">
        <v>-2.56063418163516</v>
      </c>
      <c r="M17" s="32" t="n">
        <v>-12.1951219512195</v>
      </c>
      <c r="N17" s="32" t="n">
        <v>-11.0153349475383</v>
      </c>
      <c r="R17" s="29"/>
      <c r="S17" s="29"/>
    </row>
    <row r="18" s="36" customFormat="true" ht="30.75" hidden="false" customHeight="true" outlineLevel="0" collapsed="false">
      <c r="A18" s="34" t="s">
        <v>25</v>
      </c>
      <c r="B18" s="34"/>
      <c r="C18" s="34"/>
      <c r="D18" s="34"/>
      <c r="E18" s="31" t="n">
        <v>55</v>
      </c>
      <c r="F18" s="31" t="n">
        <v>39574</v>
      </c>
      <c r="G18" s="31" t="n">
        <v>68</v>
      </c>
      <c r="H18" s="31" t="n">
        <v>48368</v>
      </c>
      <c r="I18" s="31" t="n">
        <v>68</v>
      </c>
      <c r="J18" s="31" t="n">
        <v>47258</v>
      </c>
      <c r="K18" s="32" t="n">
        <v>23.6363636363636</v>
      </c>
      <c r="L18" s="32" t="n">
        <v>22.2216606863092</v>
      </c>
      <c r="M18" s="35" t="s">
        <v>20</v>
      </c>
      <c r="N18" s="32" t="n">
        <v>-2.29490572279193</v>
      </c>
      <c r="R18" s="29"/>
      <c r="S18" s="29"/>
    </row>
    <row r="19" s="36" customFormat="true" ht="30.75" hidden="false" customHeight="true" outlineLevel="0" collapsed="false">
      <c r="A19" s="34" t="s">
        <v>26</v>
      </c>
      <c r="B19" s="34"/>
      <c r="C19" s="34"/>
      <c r="D19" s="34"/>
      <c r="E19" s="31" t="n">
        <v>55</v>
      </c>
      <c r="F19" s="31" t="n">
        <v>144151</v>
      </c>
      <c r="G19" s="31" t="n">
        <v>54</v>
      </c>
      <c r="H19" s="31" t="n">
        <v>183818</v>
      </c>
      <c r="I19" s="31" t="n">
        <v>59</v>
      </c>
      <c r="J19" s="31" t="n">
        <v>177395</v>
      </c>
      <c r="K19" s="32" t="n">
        <v>-1.81818181818182</v>
      </c>
      <c r="L19" s="32" t="n">
        <v>27.5176724407045</v>
      </c>
      <c r="M19" s="32" t="n">
        <v>9.25925925925926</v>
      </c>
      <c r="N19" s="32" t="n">
        <v>-3.49421710605055</v>
      </c>
      <c r="R19" s="29"/>
      <c r="S19" s="29"/>
    </row>
    <row r="20" s="42" customFormat="true" ht="2.25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1" t="e">
        <f aca="false"/>
        <v>#DIV/0!</v>
      </c>
      <c r="N20" s="41" t="e">
        <f aca="false"/>
        <v>#DIV/0!</v>
      </c>
      <c r="R20" s="29"/>
      <c r="S20" s="29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e">
        <f aca="false"/>
        <v>#DIV/0!</v>
      </c>
      <c r="N21" s="44" t="e">
        <f aca="false"/>
        <v>#DIV/0!</v>
      </c>
      <c r="R21" s="29"/>
      <c r="S21" s="29"/>
    </row>
    <row r="22" s="42" customFormat="true" ht="17.25" hidden="false" customHeight="false" outlineLevel="0" collapsed="false">
      <c r="A22" s="43"/>
      <c r="B22" s="45" t="s">
        <v>27</v>
      </c>
      <c r="C22" s="43"/>
      <c r="D22" s="43"/>
      <c r="E22" s="43"/>
      <c r="F22" s="43"/>
      <c r="G22" s="43"/>
      <c r="H22" s="43"/>
      <c r="I22" s="43"/>
      <c r="K22" s="43"/>
      <c r="L22" s="43"/>
      <c r="M22" s="43"/>
      <c r="N22" s="43"/>
    </row>
    <row r="23" s="42" customFormat="true" ht="21" hidden="false" customHeight="false" outlineLevel="0" collapsed="false">
      <c r="A23" s="43"/>
      <c r="B23" s="13" t="s">
        <v>28</v>
      </c>
      <c r="C23" s="43"/>
      <c r="D23" s="43"/>
      <c r="E23" s="43"/>
      <c r="F23" s="43"/>
      <c r="G23" s="43"/>
      <c r="O23" s="46"/>
      <c r="P23" s="46"/>
    </row>
    <row r="24" customFormat="false" ht="55.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6:13:40Z</cp:lastPrinted>
  <dcterms:modified xsi:type="dcterms:W3CDTF">2012-12-07T08:54:32Z</dcterms:modified>
  <cp:revision>0</cp:revision>
  <dc:subject/>
  <dc:title/>
</cp:coreProperties>
</file>