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  <sheet name="T-16.3 (ต่อ)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พัทลุง</t>
  </si>
  <si>
    <t xml:space="preserve"> Mueang Phatthalung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ชัยบุรี</t>
    </r>
  </si>
  <si>
    <t xml:space="preserve">Chai Bur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ำนาน</t>
    </r>
  </si>
  <si>
    <t xml:space="preserve">-</t>
  </si>
  <si>
    <t xml:space="preserve">Tamnan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โหนด</t>
    </r>
  </si>
  <si>
    <t xml:space="preserve">Na Not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วนมะพร้าว</t>
    </r>
  </si>
  <si>
    <t xml:space="preserve">Khuan Maphra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ลำปำ</t>
    </r>
  </si>
  <si>
    <t xml:space="preserve">Lam Pam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่าแค</t>
    </r>
  </si>
  <si>
    <t xml:space="preserve">Tha Khae SAO</t>
  </si>
  <si>
    <t xml:space="preserve">อำเภอกงหรา</t>
  </si>
  <si>
    <t xml:space="preserve"> Kong Ra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ลองเฉลิม</t>
    </r>
  </si>
  <si>
    <t xml:space="preserve">Khlong Chaloem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มหวัง</t>
    </r>
  </si>
  <si>
    <t xml:space="preserve">Somwang SAO</t>
  </si>
  <si>
    <t xml:space="preserve">อำเภอเขาชัยสน</t>
  </si>
  <si>
    <t xml:space="preserve"> Khao Chaison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ชัยสน</t>
    </r>
  </si>
  <si>
    <t xml:space="preserve">Khao chaison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วนขนุน</t>
    </r>
  </si>
  <si>
    <t xml:space="preserve">Khuan Khanun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านโพธิ์</t>
    </r>
  </si>
  <si>
    <t xml:space="preserve">Han Pho SAO</t>
  </si>
  <si>
    <t xml:space="preserve">อำเภอตะโหมด</t>
  </si>
  <si>
    <t xml:space="preserve"> Tamot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ลองใหญ่</t>
    </r>
  </si>
  <si>
    <t xml:space="preserve">Khlong Yai SAO</t>
  </si>
  <si>
    <t xml:space="preserve">อำเภอควนขนุน</t>
  </si>
  <si>
    <t xml:space="preserve"> Khuan Khanun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ะมวง</t>
    </r>
  </si>
  <si>
    <t xml:space="preserve">Chamuang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ันแต</t>
    </r>
  </si>
  <si>
    <t xml:space="preserve">Pan Tae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นมวังก์</t>
    </r>
  </si>
  <si>
    <t xml:space="preserve">Phanom Wang SAO</t>
  </si>
  <si>
    <r>
      <rPr>
        <sz val="13"/>
        <color rgb="FFFFFFFF"/>
        <rFont val="Noto Sans Devanagari"/>
        <family val="2"/>
      </rPr>
      <t xml:space="preserve">      ที่มา </t>
    </r>
    <r>
      <rPr>
        <sz val="13"/>
        <color rgb="FFFFFFFF"/>
        <rFont val="AngsanaUPC"/>
        <family val="1"/>
        <charset val="222"/>
      </rPr>
      <t xml:space="preserve">:  </t>
    </r>
    <r>
      <rPr>
        <sz val="13"/>
        <color rgb="FFFFFFFF"/>
        <rFont val="Noto Sans Devanagari"/>
        <family val="2"/>
      </rPr>
      <t xml:space="preserve">สำนักงานท้องถิ่นจังหวัดพัทลุง</t>
    </r>
  </si>
  <si>
    <t xml:space="preserve"> Source :   Phatthalung Provincial Local Office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UPC"/>
        <family val="1"/>
        <charset val="222"/>
      </rPr>
      <t xml:space="preserve">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ADMINISTRATION ORGANIZATION: FISCAL YEAR 2008  (Contd.)</t>
  </si>
  <si>
    <t xml:space="preserve">อำเภอปากพะยูน</t>
  </si>
  <si>
    <t xml:space="preserve"> Pak Phayun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นประดู่</t>
    </r>
  </si>
  <si>
    <t xml:space="preserve">Don Pradu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ฝาละมี</t>
    </r>
  </si>
  <si>
    <t xml:space="preserve">Falam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หมาก</t>
    </r>
  </si>
  <si>
    <t xml:space="preserve">Ko Mak SAO</t>
  </si>
  <si>
    <t xml:space="preserve">อำเภอศรีบรรพต</t>
  </si>
  <si>
    <t xml:space="preserve"> Si Banphot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ย่า</t>
    </r>
  </si>
  <si>
    <t xml:space="preserve">Khao ya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ปู่</t>
    </r>
  </si>
  <si>
    <t xml:space="preserve">Khao Pu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ะแพน</t>
    </r>
  </si>
  <si>
    <t xml:space="preserve">Ta phaen SAO</t>
  </si>
  <si>
    <t xml:space="preserve">อำเภอป่าบอน</t>
  </si>
  <si>
    <t xml:space="preserve"> Pa Bon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่าบอน</t>
    </r>
  </si>
  <si>
    <t xml:space="preserve">Pa Bon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วังใหม่</t>
    </r>
  </si>
  <si>
    <t xml:space="preserve">Wang Ma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ุ่งนารี</t>
    </r>
  </si>
  <si>
    <t xml:space="preserve">Thung Nar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องธง</t>
    </r>
  </si>
  <si>
    <t xml:space="preserve">Nong Thong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คกทราย</t>
    </r>
  </si>
  <si>
    <t xml:space="preserve">Khok Sai SAO</t>
  </si>
  <si>
    <t xml:space="preserve">อำเภอบางแก้ว</t>
  </si>
  <si>
    <t xml:space="preserve"> Bang Kaeo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คกสัก</t>
    </r>
  </si>
  <si>
    <t xml:space="preserve">Khok Sak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ปะขอ</t>
    </r>
  </si>
  <si>
    <t xml:space="preserve">Na Pa Kho SAO</t>
  </si>
  <si>
    <t xml:space="preserve">อำเภอป่าพะยอม</t>
  </si>
  <si>
    <t xml:space="preserve"> Pa Phayom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่าพะยอม</t>
    </r>
  </si>
  <si>
    <t xml:space="preserve">Pa Phayom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เต่า</t>
    </r>
  </si>
  <si>
    <t xml:space="preserve">Ko Tao SAO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0"/>
    <numFmt numFmtId="168" formatCode="_-* #,##0.0_-;\-* #,##0.0_-;_-* \-??_-;_-@_-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3"/>
      <color rgb="FFFFFFFF"/>
      <name val="Noto Sans Devanagari"/>
      <family val="2"/>
    </font>
    <font>
      <sz val="13"/>
      <color rgb="FFFFFFFF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37</xdr:row>
      <xdr:rowOff>105120</xdr:rowOff>
    </xdr:from>
    <xdr:to>
      <xdr:col>15</xdr:col>
      <xdr:colOff>175320</xdr:colOff>
      <xdr:row>38</xdr:row>
      <xdr:rowOff>228600</xdr:rowOff>
    </xdr:to>
    <xdr:sp>
      <xdr:nvSpPr>
        <xdr:cNvPr id="0" name="Text 1"/>
        <xdr:cNvSpPr/>
      </xdr:nvSpPr>
      <xdr:spPr>
        <a:xfrm>
          <a:off x="15852240" y="9072000"/>
          <a:ext cx="143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6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9" min="8" style="1" width="12.71"/>
    <col collapsed="false" customWidth="true" hidden="false" outlineLevel="0" max="10" min="10" style="1" width="13.71"/>
    <col collapsed="false" customWidth="true" hidden="false" outlineLevel="0" max="11" min="11" style="1" width="14.14"/>
    <col collapsed="false" customWidth="true" hidden="false" outlineLevel="0" max="12" min="12" style="1" width="13.85"/>
    <col collapsed="false" customWidth="true" hidden="false" outlineLevel="0" max="13" min="13" style="1" width="12.56"/>
    <col collapsed="false" customWidth="true" hidden="false" outlineLevel="0" max="14" min="14" style="1" width="1.56"/>
    <col collapsed="false" customWidth="true" hidden="false" outlineLevel="0" max="15" min="15" style="1" width="25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7" t="n">
        <v>16.3</v>
      </c>
      <c r="D2" s="6" t="s">
        <v>3</v>
      </c>
    </row>
    <row r="3" s="8" customFormat="true" ht="21.75" hidden="false" customHeight="false" outlineLevel="0" collapsed="false">
      <c r="D3" s="9" t="s">
        <v>4</v>
      </c>
      <c r="E3" s="9"/>
      <c r="F3" s="9"/>
      <c r="G3" s="9"/>
    </row>
    <row r="4" customFormat="false" ht="6" hidden="false" customHeight="true" outlineLevel="0" collapsed="false"/>
    <row r="5" customFormat="false" ht="20.1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</row>
    <row r="6" customFormat="false" ht="18" hidden="false" customHeight="true" outlineLevel="0" collapsed="false">
      <c r="A6" s="10"/>
      <c r="B6" s="10"/>
      <c r="C6" s="10"/>
      <c r="D6" s="10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7"/>
      <c r="O6" s="18"/>
    </row>
    <row r="7" customFormat="false" ht="20.1" hidden="false" customHeight="true" outlineLevel="0" collapsed="false">
      <c r="A7" s="10"/>
      <c r="B7" s="10"/>
      <c r="C7" s="10"/>
      <c r="D7" s="10"/>
      <c r="E7" s="19"/>
      <c r="F7" s="19"/>
      <c r="G7" s="19"/>
      <c r="H7" s="19"/>
      <c r="I7" s="20"/>
      <c r="J7" s="19"/>
      <c r="K7" s="19"/>
      <c r="L7" s="21" t="s">
        <v>7</v>
      </c>
      <c r="M7" s="21" t="s">
        <v>7</v>
      </c>
      <c r="N7" s="22" t="s">
        <v>11</v>
      </c>
      <c r="O7" s="22"/>
      <c r="P7" s="23"/>
    </row>
    <row r="8" customFormat="false" ht="20.1" hidden="false" customHeight="true" outlineLevel="0" collapsed="false">
      <c r="A8" s="10"/>
      <c r="B8" s="10"/>
      <c r="C8" s="10"/>
      <c r="D8" s="10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4" t="s">
        <v>17</v>
      </c>
      <c r="K8" s="24" t="s">
        <v>18</v>
      </c>
      <c r="L8" s="24" t="s">
        <v>19</v>
      </c>
      <c r="M8" s="24" t="s">
        <v>20</v>
      </c>
      <c r="N8" s="22" t="s">
        <v>21</v>
      </c>
      <c r="O8" s="22"/>
      <c r="P8" s="23"/>
    </row>
    <row r="9" customFormat="false" ht="18" hidden="false" customHeight="true" outlineLevel="0" collapsed="false">
      <c r="A9" s="10"/>
      <c r="B9" s="10"/>
      <c r="C9" s="10"/>
      <c r="D9" s="10"/>
      <c r="E9" s="25" t="s">
        <v>22</v>
      </c>
      <c r="F9" s="24" t="s">
        <v>23</v>
      </c>
      <c r="G9" s="25" t="s">
        <v>24</v>
      </c>
      <c r="H9" s="25" t="s">
        <v>25</v>
      </c>
      <c r="I9" s="25" t="s">
        <v>26</v>
      </c>
      <c r="J9" s="25" t="s">
        <v>27</v>
      </c>
      <c r="K9" s="25" t="s">
        <v>28</v>
      </c>
      <c r="L9" s="25" t="s">
        <v>29</v>
      </c>
      <c r="M9" s="25" t="s">
        <v>30</v>
      </c>
      <c r="N9" s="22" t="s">
        <v>31</v>
      </c>
      <c r="O9" s="22"/>
      <c r="P9" s="23"/>
    </row>
    <row r="10" customFormat="false" ht="18" hidden="false" customHeight="true" outlineLevel="0" collapsed="false">
      <c r="A10" s="10"/>
      <c r="B10" s="10"/>
      <c r="C10" s="10"/>
      <c r="D10" s="10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0</v>
      </c>
      <c r="L10" s="16" t="s">
        <v>35</v>
      </c>
      <c r="M10" s="16" t="s">
        <v>36</v>
      </c>
      <c r="N10" s="26"/>
      <c r="O10" s="27"/>
    </row>
    <row r="11" customFormat="false" ht="19.5" hidden="false" customHeight="true" outlineLevel="0" collapsed="false">
      <c r="A11" s="28"/>
      <c r="B11" s="29" t="s">
        <v>37</v>
      </c>
      <c r="C11" s="29"/>
      <c r="D11" s="29"/>
      <c r="E11" s="30" t="n">
        <f aca="false">E12+E19+E22+E26+'T-16.3'!E28+'T-16.3 (ต่อ)'!E11+'T-16.3 (ต่อ)'!E15+'T-16.3 (ต่อ)'!E19+'T-16.3 (ต่อ)'!E25+'T-16.3 (ต่อ)'!E28</f>
        <v>398998965.67</v>
      </c>
      <c r="F11" s="30" t="n">
        <f aca="false">F12+F19+F22+F26+'T-16.3'!F28+'T-16.3 (ต่อ)'!F11+'T-16.3 (ต่อ)'!F15+'T-16.3 (ต่อ)'!F19+'T-16.3 (ต่อ)'!F25+'T-16.3 (ต่อ)'!F28</f>
        <v>3366632.2</v>
      </c>
      <c r="G11" s="30" t="n">
        <f aca="false">G12+G19+G22+G26+'T-16.3'!G28+'T-16.3 (ต่อ)'!G11+'T-16.3 (ต่อ)'!G15+'T-16.3 (ต่อ)'!G19+'T-16.3 (ต่อ)'!G25+'T-16.3 (ต่อ)'!G28</f>
        <v>3455453.52</v>
      </c>
      <c r="H11" s="30" t="n">
        <f aca="false">H12+H19+H22+H26+'T-16.3'!H28+'T-16.3 (ต่อ)'!H11+'T-16.3 (ต่อ)'!H15+'T-16.3 (ต่อ)'!H19+'T-16.3 (ต่อ)'!H28</f>
        <v>6729019.05</v>
      </c>
      <c r="I11" s="30" t="n">
        <f aca="false">I12+I19+I22+I26+'T-16.3'!I28+'T-16.3 (ต่อ)'!I11+'T-16.3 (ต่อ)'!I15+'T-16.3 (ต่อ)'!I19+'T-16.3 (ต่อ)'!I25+'T-16.3 (ต่อ)'!I28</f>
        <v>4799458.48</v>
      </c>
      <c r="J11" s="30" t="n">
        <f aca="false">J12+J19+J22+J26+'T-16.3'!J28+'T-16.3 (ต่อ)'!J11+'T-16.3 (ต่อ)'!J15+'T-16.3 (ต่อ)'!J19+'T-16.3 (ต่อ)'!J25+'T-16.3 (ต่อ)'!J28</f>
        <v>373221835.27</v>
      </c>
      <c r="K11" s="30" t="n">
        <f aca="false">K12+K19+K22+K26+'T-16.3'!K28+'T-16.3 (ต่อ)'!K11+'T-16.3 (ต่อ)'!K15+'T-16.3 (ต่อ)'!K19+'T-16.3 (ต่อ)'!K25+'T-16.3 (ต่อ)'!K28</f>
        <v>480655195.66</v>
      </c>
      <c r="L11" s="30" t="n">
        <f aca="false">L12+L19+L22+L26+'T-16.3'!L28+'T-16.3 (ต่อ)'!L11+'T-16.3 (ต่อ)'!L15+'T-16.3 (ต่อ)'!L19+'T-16.3 (ต่อ)'!L25+'T-16.3 (ต่อ)'!L28</f>
        <v>182227722.9</v>
      </c>
      <c r="M11" s="30" t="n">
        <f aca="false">M12+M19+M22+M26+'T-16.3'!M28+'T-16.3 (ต่อ)'!M11+'T-16.3 (ต่อ)'!M15+'T-16.3 (ต่อ)'!M19+'T-16.3 (ต่อ)'!M25+'T-16.3 (ต่อ)'!M28</f>
        <v>40220500</v>
      </c>
      <c r="N11" s="23"/>
      <c r="O11" s="31" t="s">
        <v>38</v>
      </c>
    </row>
    <row r="12" customFormat="false" ht="19.5" hidden="false" customHeight="true" outlineLevel="0" collapsed="false">
      <c r="A12" s="32"/>
      <c r="B12" s="33" t="s">
        <v>39</v>
      </c>
      <c r="C12" s="32"/>
      <c r="D12" s="34"/>
      <c r="E12" s="35" t="n">
        <f aca="false">SUM(E13:E18)</f>
        <v>67987615.71</v>
      </c>
      <c r="F12" s="35" t="n">
        <f aca="false">SUM(F13:F18)</f>
        <v>467576.5</v>
      </c>
      <c r="G12" s="35" t="n">
        <f aca="false">SUM(G13:G18)</f>
        <v>893562.91</v>
      </c>
      <c r="H12" s="35" t="n">
        <f aca="false">SUM(H13:H18)</f>
        <v>777136.8</v>
      </c>
      <c r="I12" s="35" t="n">
        <f aca="false">SUM(I13:I18)</f>
        <v>1025455.5</v>
      </c>
      <c r="J12" s="35" t="n">
        <f aca="false">SUM(J13:J18)</f>
        <v>66895562.88</v>
      </c>
      <c r="K12" s="35" t="n">
        <f aca="false">SUM(K13:K18)</f>
        <v>93623974.4</v>
      </c>
      <c r="L12" s="35" t="n">
        <f aca="false">SUM(L13:L18)</f>
        <v>31520787.38</v>
      </c>
      <c r="M12" s="35" t="n">
        <f aca="false">SUM(M13:M18)</f>
        <v>6486266.48</v>
      </c>
      <c r="N12" s="36" t="s">
        <v>40</v>
      </c>
      <c r="O12" s="18"/>
    </row>
    <row r="13" customFormat="false" ht="19.5" hidden="false" customHeight="true" outlineLevel="0" collapsed="false">
      <c r="A13" s="32"/>
      <c r="B13" s="37" t="s">
        <v>41</v>
      </c>
      <c r="C13" s="37"/>
      <c r="D13" s="34"/>
      <c r="E13" s="38" t="n">
        <v>11155843.8</v>
      </c>
      <c r="F13" s="38" t="n">
        <v>103963</v>
      </c>
      <c r="G13" s="38" t="n">
        <v>64281.94</v>
      </c>
      <c r="H13" s="38" t="n">
        <v>777136.8</v>
      </c>
      <c r="I13" s="38" t="n">
        <v>176171</v>
      </c>
      <c r="J13" s="38" t="n">
        <v>9934516.04</v>
      </c>
      <c r="K13" s="39" t="n">
        <v>17179535</v>
      </c>
      <c r="L13" s="38" t="n">
        <v>2940150</v>
      </c>
      <c r="M13" s="38" t="n">
        <v>2028013</v>
      </c>
      <c r="N13" s="40"/>
      <c r="O13" s="41" t="s">
        <v>42</v>
      </c>
    </row>
    <row r="14" customFormat="false" ht="19.5" hidden="false" customHeight="true" outlineLevel="0" collapsed="false">
      <c r="A14" s="32"/>
      <c r="B14" s="37" t="s">
        <v>43</v>
      </c>
      <c r="C14" s="41"/>
      <c r="D14" s="34"/>
      <c r="E14" s="38" t="n">
        <v>10740281.74</v>
      </c>
      <c r="F14" s="38" t="n">
        <v>100320</v>
      </c>
      <c r="G14" s="38" t="n">
        <v>169953.41</v>
      </c>
      <c r="H14" s="42" t="s">
        <v>44</v>
      </c>
      <c r="I14" s="38" t="n">
        <v>73983.5</v>
      </c>
      <c r="J14" s="38" t="n">
        <v>10820235.97</v>
      </c>
      <c r="K14" s="39" t="n">
        <v>17026858</v>
      </c>
      <c r="L14" s="38" t="n">
        <v>2692946.36</v>
      </c>
      <c r="M14" s="38" t="n">
        <v>814000.92</v>
      </c>
      <c r="N14" s="40"/>
      <c r="O14" s="41" t="s">
        <v>45</v>
      </c>
    </row>
    <row r="15" customFormat="false" ht="19.5" hidden="false" customHeight="true" outlineLevel="0" collapsed="false">
      <c r="A15" s="32"/>
      <c r="B15" s="37" t="s">
        <v>46</v>
      </c>
      <c r="C15" s="41"/>
      <c r="D15" s="34"/>
      <c r="E15" s="38" t="n">
        <v>11482480.24</v>
      </c>
      <c r="F15" s="38" t="n">
        <v>8890</v>
      </c>
      <c r="G15" s="38" t="n">
        <v>106826.29</v>
      </c>
      <c r="H15" s="42" t="s">
        <v>44</v>
      </c>
      <c r="I15" s="38" t="n">
        <v>175400</v>
      </c>
      <c r="J15" s="38" t="n">
        <v>12578534.03</v>
      </c>
      <c r="K15" s="43" t="n">
        <v>16169795.89</v>
      </c>
      <c r="L15" s="38" t="n">
        <v>7125168</v>
      </c>
      <c r="M15" s="38" t="n">
        <v>751920.6</v>
      </c>
      <c r="N15" s="40"/>
      <c r="O15" s="41" t="s">
        <v>47</v>
      </c>
    </row>
    <row r="16" customFormat="false" ht="19.5" hidden="false" customHeight="true" outlineLevel="0" collapsed="false">
      <c r="A16" s="40"/>
      <c r="B16" s="44" t="s">
        <v>48</v>
      </c>
      <c r="C16" s="40"/>
      <c r="D16" s="45"/>
      <c r="E16" s="38" t="n">
        <v>13465810.55</v>
      </c>
      <c r="F16" s="38" t="n">
        <v>177751</v>
      </c>
      <c r="G16" s="38" t="n">
        <v>168743.78</v>
      </c>
      <c r="H16" s="42" t="s">
        <v>44</v>
      </c>
      <c r="I16" s="38" t="n">
        <v>280700</v>
      </c>
      <c r="J16" s="38" t="n">
        <v>10216079</v>
      </c>
      <c r="K16" s="38" t="n">
        <v>15158472.54</v>
      </c>
      <c r="L16" s="38" t="n">
        <v>4735750</v>
      </c>
      <c r="M16" s="38" t="n">
        <v>1405562</v>
      </c>
      <c r="N16" s="40"/>
      <c r="O16" s="40" t="s">
        <v>49</v>
      </c>
    </row>
    <row r="17" customFormat="false" ht="19.5" hidden="false" customHeight="true" outlineLevel="0" collapsed="false">
      <c r="A17" s="40"/>
      <c r="B17" s="44" t="s">
        <v>50</v>
      </c>
      <c r="C17" s="40"/>
      <c r="D17" s="45"/>
      <c r="E17" s="38" t="n">
        <v>9694068.39</v>
      </c>
      <c r="F17" s="38" t="n">
        <v>44554.5</v>
      </c>
      <c r="G17" s="46" t="n">
        <v>247570.37</v>
      </c>
      <c r="H17" s="42" t="s">
        <v>44</v>
      </c>
      <c r="I17" s="38" t="n">
        <v>210805</v>
      </c>
      <c r="J17" s="38" t="n">
        <v>10463639.84</v>
      </c>
      <c r="K17" s="38" t="n">
        <v>13536583.38</v>
      </c>
      <c r="L17" s="38" t="n">
        <v>7952615.31</v>
      </c>
      <c r="M17" s="38" t="n">
        <v>601855.78</v>
      </c>
      <c r="N17" s="40"/>
      <c r="O17" s="40" t="s">
        <v>51</v>
      </c>
    </row>
    <row r="18" customFormat="false" ht="19.5" hidden="false" customHeight="true" outlineLevel="0" collapsed="false">
      <c r="A18" s="40"/>
      <c r="B18" s="44" t="s">
        <v>52</v>
      </c>
      <c r="C18" s="40"/>
      <c r="D18" s="45"/>
      <c r="E18" s="38" t="n">
        <v>11449130.99</v>
      </c>
      <c r="F18" s="38" t="n">
        <v>32098</v>
      </c>
      <c r="G18" s="38" t="n">
        <v>136187.12</v>
      </c>
      <c r="H18" s="42" t="s">
        <v>44</v>
      </c>
      <c r="I18" s="38" t="n">
        <v>108396</v>
      </c>
      <c r="J18" s="38" t="n">
        <v>12882558</v>
      </c>
      <c r="K18" s="38" t="n">
        <v>14552729.59</v>
      </c>
      <c r="L18" s="38" t="n">
        <v>6074157.71</v>
      </c>
      <c r="M18" s="38" t="n">
        <v>884914.18</v>
      </c>
      <c r="N18" s="40"/>
      <c r="O18" s="40" t="s">
        <v>53</v>
      </c>
    </row>
    <row r="19" s="52" customFormat="true" ht="19.5" hidden="false" customHeight="true" outlineLevel="0" collapsed="false">
      <c r="A19" s="47"/>
      <c r="B19" s="48" t="s">
        <v>54</v>
      </c>
      <c r="C19" s="48"/>
      <c r="D19" s="49"/>
      <c r="E19" s="50" t="n">
        <f aca="false">SUM(E20:E21)</f>
        <v>22329114.28</v>
      </c>
      <c r="F19" s="50" t="n">
        <f aca="false">SUM(F20:F21)</f>
        <v>289320</v>
      </c>
      <c r="G19" s="50" t="n">
        <f aca="false">SUM(G20:G21)</f>
        <v>70186.2</v>
      </c>
      <c r="H19" s="50" t="n">
        <f aca="false">SUM(H20:H21)</f>
        <v>64183</v>
      </c>
      <c r="I19" s="50" t="n">
        <f aca="false">SUM(I20:I21)</f>
        <v>190128.67</v>
      </c>
      <c r="J19" s="50" t="n">
        <f aca="false">SUM(J20:J21)</f>
        <v>32291070.88</v>
      </c>
      <c r="K19" s="50" t="n">
        <f aca="false">SUM(K20:K21)</f>
        <v>39840172.86</v>
      </c>
      <c r="L19" s="50" t="n">
        <f aca="false">SUM(L20:L21)</f>
        <v>7264184.59</v>
      </c>
      <c r="M19" s="50" t="n">
        <f aca="false">SUM(M20:M21)</f>
        <v>1368543</v>
      </c>
      <c r="N19" s="36" t="s">
        <v>55</v>
      </c>
      <c r="O19" s="51"/>
    </row>
    <row r="20" s="52" customFormat="true" ht="19.5" hidden="false" customHeight="true" outlineLevel="0" collapsed="false">
      <c r="A20" s="53"/>
      <c r="B20" s="54" t="s">
        <v>56</v>
      </c>
      <c r="C20" s="54"/>
      <c r="D20" s="55"/>
      <c r="E20" s="56" t="n">
        <v>14005619.66</v>
      </c>
      <c r="F20" s="56" t="n">
        <v>285392</v>
      </c>
      <c r="G20" s="56" t="n">
        <v>25515</v>
      </c>
      <c r="H20" s="56" t="n">
        <v>64183</v>
      </c>
      <c r="I20" s="56" t="n">
        <v>138537</v>
      </c>
      <c r="J20" s="56" t="n">
        <v>23341375.54</v>
      </c>
      <c r="K20" s="56" t="n">
        <v>26725992.7</v>
      </c>
      <c r="L20" s="56" t="n">
        <v>3319212.59</v>
      </c>
      <c r="M20" s="56" t="n">
        <v>1055029</v>
      </c>
      <c r="N20" s="57"/>
      <c r="O20" s="58" t="s">
        <v>57</v>
      </c>
    </row>
    <row r="21" s="52" customFormat="true" ht="19.5" hidden="false" customHeight="true" outlineLevel="0" collapsed="false">
      <c r="A21" s="53"/>
      <c r="B21" s="54" t="s">
        <v>58</v>
      </c>
      <c r="C21" s="54"/>
      <c r="D21" s="55"/>
      <c r="E21" s="56" t="n">
        <v>8323494.62</v>
      </c>
      <c r="F21" s="56" t="n">
        <v>3928</v>
      </c>
      <c r="G21" s="56" t="n">
        <v>44671.2</v>
      </c>
      <c r="H21" s="59" t="s">
        <v>44</v>
      </c>
      <c r="I21" s="56" t="n">
        <v>51591.67</v>
      </c>
      <c r="J21" s="56" t="n">
        <v>8949695.34</v>
      </c>
      <c r="K21" s="56" t="n">
        <v>13114180.16</v>
      </c>
      <c r="L21" s="56" t="n">
        <v>3944972</v>
      </c>
      <c r="M21" s="56" t="n">
        <v>313514</v>
      </c>
      <c r="N21" s="57"/>
      <c r="O21" s="58" t="s">
        <v>59</v>
      </c>
    </row>
    <row r="22" s="52" customFormat="true" ht="19.5" hidden="false" customHeight="true" outlineLevel="0" collapsed="false">
      <c r="A22" s="53"/>
      <c r="B22" s="48" t="s">
        <v>60</v>
      </c>
      <c r="C22" s="53"/>
      <c r="D22" s="55"/>
      <c r="E22" s="50" t="n">
        <f aca="false">SUM(E23:E25)</f>
        <v>35820809.43</v>
      </c>
      <c r="F22" s="50" t="n">
        <f aca="false">SUM(F23:F25)</f>
        <v>93694</v>
      </c>
      <c r="G22" s="50" t="n">
        <f aca="false">SUM(G23:G25)</f>
        <v>992316.73</v>
      </c>
      <c r="H22" s="50" t="n">
        <f aca="false">SUM(H23:H25)</f>
        <v>1203698</v>
      </c>
      <c r="I22" s="50" t="n">
        <f aca="false">SUM(I23:I25)</f>
        <v>465035</v>
      </c>
      <c r="J22" s="50" t="n">
        <f aca="false">SUM(J23:J25)</f>
        <v>43655308.97</v>
      </c>
      <c r="K22" s="50" t="n">
        <f aca="false">SUM(K23:K25)</f>
        <v>48097921.01</v>
      </c>
      <c r="L22" s="50" t="n">
        <f aca="false">SUM(L23:L25)</f>
        <v>22493670.9</v>
      </c>
      <c r="M22" s="50" t="n">
        <f aca="false">SUM(M23:M25)</f>
        <v>4158178.6</v>
      </c>
      <c r="N22" s="36" t="s">
        <v>61</v>
      </c>
      <c r="O22" s="58"/>
    </row>
    <row r="23" s="52" customFormat="true" ht="19.5" hidden="false" customHeight="true" outlineLevel="0" collapsed="false">
      <c r="A23" s="53"/>
      <c r="B23" s="54" t="s">
        <v>62</v>
      </c>
      <c r="C23" s="54"/>
      <c r="D23" s="55"/>
      <c r="E23" s="56" t="n">
        <v>12639107.93</v>
      </c>
      <c r="F23" s="56" t="n">
        <v>740</v>
      </c>
      <c r="G23" s="56" t="n">
        <v>834369.82</v>
      </c>
      <c r="H23" s="59" t="s">
        <v>44</v>
      </c>
      <c r="I23" s="56" t="n">
        <v>185780</v>
      </c>
      <c r="J23" s="56" t="n">
        <v>15425515.16</v>
      </c>
      <c r="K23" s="56" t="n">
        <v>16598745.92</v>
      </c>
      <c r="L23" s="56" t="n">
        <v>7270419.32</v>
      </c>
      <c r="M23" s="56" t="n">
        <v>1562196.6</v>
      </c>
      <c r="N23" s="57"/>
      <c r="O23" s="58" t="s">
        <v>63</v>
      </c>
    </row>
    <row r="24" s="52" customFormat="true" ht="19.5" hidden="false" customHeight="true" outlineLevel="0" collapsed="false">
      <c r="A24" s="53"/>
      <c r="B24" s="54" t="s">
        <v>64</v>
      </c>
      <c r="C24" s="54"/>
      <c r="D24" s="55"/>
      <c r="E24" s="56" t="n">
        <v>11315194.3</v>
      </c>
      <c r="F24" s="56" t="n">
        <v>82280</v>
      </c>
      <c r="G24" s="56" t="n">
        <v>117254.34</v>
      </c>
      <c r="H24" s="56" t="n">
        <v>431975</v>
      </c>
      <c r="I24" s="56" t="n">
        <v>164605</v>
      </c>
      <c r="J24" s="56" t="n">
        <v>14840107.41</v>
      </c>
      <c r="K24" s="56" t="n">
        <v>14783660.91</v>
      </c>
      <c r="L24" s="56" t="n">
        <v>6802184.07</v>
      </c>
      <c r="M24" s="56" t="n">
        <v>1905379</v>
      </c>
      <c r="N24" s="60"/>
      <c r="O24" s="61" t="s">
        <v>65</v>
      </c>
    </row>
    <row r="25" s="52" customFormat="true" ht="19.5" hidden="false" customHeight="true" outlineLevel="0" collapsed="false">
      <c r="A25" s="53"/>
      <c r="B25" s="54" t="s">
        <v>66</v>
      </c>
      <c r="C25" s="61"/>
      <c r="D25" s="55"/>
      <c r="E25" s="56" t="n">
        <v>11866507.2</v>
      </c>
      <c r="F25" s="56" t="n">
        <v>10674</v>
      </c>
      <c r="G25" s="56" t="n">
        <v>40692.57</v>
      </c>
      <c r="H25" s="56" t="n">
        <v>771723</v>
      </c>
      <c r="I25" s="56" t="n">
        <v>114650</v>
      </c>
      <c r="J25" s="56" t="n">
        <v>13389686.4</v>
      </c>
      <c r="K25" s="56" t="n">
        <v>16715514.18</v>
      </c>
      <c r="L25" s="56" t="n">
        <v>8421067.51</v>
      </c>
      <c r="M25" s="56" t="n">
        <v>690603</v>
      </c>
      <c r="N25" s="60"/>
      <c r="O25" s="61" t="s">
        <v>67</v>
      </c>
    </row>
    <row r="26" s="52" customFormat="true" ht="19.5" hidden="false" customHeight="true" outlineLevel="0" collapsed="false">
      <c r="A26" s="53"/>
      <c r="B26" s="48" t="s">
        <v>68</v>
      </c>
      <c r="C26" s="53"/>
      <c r="D26" s="55"/>
      <c r="E26" s="50" t="n">
        <f aca="false">SUM(E27:E27)</f>
        <v>9449334.64</v>
      </c>
      <c r="F26" s="50" t="n">
        <f aca="false">SUM(F27:F27)</f>
        <v>7387.2</v>
      </c>
      <c r="G26" s="50" t="n">
        <f aca="false">SUM(G27:G27)</f>
        <v>130137.59</v>
      </c>
      <c r="H26" s="50" t="n">
        <f aca="false">SUM(H27:H27)</f>
        <v>276620</v>
      </c>
      <c r="I26" s="50" t="n">
        <f aca="false">SUM(I27:I27)</f>
        <v>78320</v>
      </c>
      <c r="J26" s="50" t="n">
        <f aca="false">SUM(J27:J27)</f>
        <v>10439403.2</v>
      </c>
      <c r="K26" s="50" t="n">
        <f aca="false">SUM(K27:K27)</f>
        <v>5317956</v>
      </c>
      <c r="L26" s="50" t="n">
        <f aca="false">SUM(L27:L27)</f>
        <v>3392972.2</v>
      </c>
      <c r="M26" s="50" t="n">
        <f aca="false">SUM(M27:M27)</f>
        <v>819329</v>
      </c>
      <c r="N26" s="36" t="s">
        <v>69</v>
      </c>
      <c r="O26" s="53"/>
    </row>
    <row r="27" s="52" customFormat="true" ht="19.5" hidden="false" customHeight="true" outlineLevel="0" collapsed="false">
      <c r="A27" s="51"/>
      <c r="B27" s="62" t="s">
        <v>70</v>
      </c>
      <c r="C27" s="51"/>
      <c r="D27" s="63"/>
      <c r="E27" s="56" t="n">
        <v>9449334.64</v>
      </c>
      <c r="F27" s="56" t="n">
        <v>7387.2</v>
      </c>
      <c r="G27" s="56" t="n">
        <v>130137.59</v>
      </c>
      <c r="H27" s="56" t="n">
        <v>276620</v>
      </c>
      <c r="I27" s="56" t="n">
        <v>78320</v>
      </c>
      <c r="J27" s="56" t="n">
        <v>10439403.2</v>
      </c>
      <c r="K27" s="56" t="n">
        <v>5317956</v>
      </c>
      <c r="L27" s="56" t="n">
        <v>3392972.2</v>
      </c>
      <c r="M27" s="56" t="n">
        <v>819329</v>
      </c>
      <c r="N27" s="60"/>
      <c r="O27" s="61" t="s">
        <v>71</v>
      </c>
    </row>
    <row r="28" s="52" customFormat="true" ht="19.5" hidden="false" customHeight="true" outlineLevel="0" collapsed="false">
      <c r="A28" s="53"/>
      <c r="B28" s="48" t="s">
        <v>72</v>
      </c>
      <c r="C28" s="53"/>
      <c r="D28" s="55"/>
      <c r="E28" s="50" t="n">
        <f aca="false">SUM(E29:E31)</f>
        <v>30992329.58</v>
      </c>
      <c r="F28" s="50" t="n">
        <f aca="false">SUM(F29:F31)</f>
        <v>425657</v>
      </c>
      <c r="G28" s="50" t="n">
        <f aca="false">SUM(G29:G31)</f>
        <v>308280.72</v>
      </c>
      <c r="H28" s="50" t="n">
        <f aca="false">SUM(H29:H31)</f>
        <v>1035299.25</v>
      </c>
      <c r="I28" s="50" t="n">
        <f aca="false">SUM(I29:I31)</f>
        <v>550410</v>
      </c>
      <c r="J28" s="50" t="n">
        <f aca="false">SUM(J29:J31)</f>
        <v>34235669.63</v>
      </c>
      <c r="K28" s="50" t="n">
        <f aca="false">SUM(K29:K31)</f>
        <v>39727222.11</v>
      </c>
      <c r="L28" s="50" t="n">
        <f aca="false">SUM(L29:L31)</f>
        <v>19501591.4</v>
      </c>
      <c r="M28" s="50" t="n">
        <f aca="false">SUM(M29:M31)</f>
        <v>4439551.45</v>
      </c>
      <c r="N28" s="36" t="s">
        <v>73</v>
      </c>
      <c r="O28" s="51"/>
    </row>
    <row r="29" s="52" customFormat="true" ht="19.5" hidden="false" customHeight="true" outlineLevel="0" collapsed="false">
      <c r="A29" s="51"/>
      <c r="B29" s="62" t="s">
        <v>74</v>
      </c>
      <c r="C29" s="51"/>
      <c r="D29" s="63"/>
      <c r="E29" s="56" t="n">
        <v>11481062.18</v>
      </c>
      <c r="F29" s="56" t="n">
        <v>202993.5</v>
      </c>
      <c r="G29" s="56" t="n">
        <v>126871.44</v>
      </c>
      <c r="H29" s="59" t="n">
        <v>610920.25</v>
      </c>
      <c r="I29" s="56" t="n">
        <v>231000</v>
      </c>
      <c r="J29" s="56" t="n">
        <v>11551036.23</v>
      </c>
      <c r="K29" s="56" t="n">
        <v>14263265.9</v>
      </c>
      <c r="L29" s="56" t="n">
        <v>6809783.8</v>
      </c>
      <c r="M29" s="56" t="n">
        <v>831212</v>
      </c>
      <c r="N29" s="51"/>
      <c r="O29" s="51" t="s">
        <v>75</v>
      </c>
    </row>
    <row r="30" s="52" customFormat="true" ht="19.5" hidden="false" customHeight="true" outlineLevel="0" collapsed="false">
      <c r="A30" s="51"/>
      <c r="B30" s="62" t="s">
        <v>76</v>
      </c>
      <c r="C30" s="51"/>
      <c r="D30" s="63"/>
      <c r="E30" s="56" t="n">
        <v>9413393.09</v>
      </c>
      <c r="F30" s="56" t="n">
        <v>41184</v>
      </c>
      <c r="G30" s="56" t="n">
        <v>43159.59</v>
      </c>
      <c r="H30" s="59" t="n">
        <v>424379</v>
      </c>
      <c r="I30" s="56" t="n">
        <v>186210</v>
      </c>
      <c r="J30" s="56" t="n">
        <v>8837264.24</v>
      </c>
      <c r="K30" s="56" t="n">
        <v>11506527.79</v>
      </c>
      <c r="L30" s="56" t="n">
        <v>3002571</v>
      </c>
      <c r="M30" s="56" t="n">
        <v>3036858.45</v>
      </c>
      <c r="N30" s="51"/>
      <c r="O30" s="51" t="s">
        <v>77</v>
      </c>
    </row>
    <row r="31" s="52" customFormat="true" ht="19.5" hidden="false" customHeight="true" outlineLevel="0" collapsed="false">
      <c r="A31" s="53"/>
      <c r="B31" s="54" t="s">
        <v>78</v>
      </c>
      <c r="C31" s="61"/>
      <c r="D31" s="55"/>
      <c r="E31" s="56" t="n">
        <v>10097874.31</v>
      </c>
      <c r="F31" s="56" t="n">
        <v>181479.5</v>
      </c>
      <c r="G31" s="56" t="n">
        <v>138249.69</v>
      </c>
      <c r="H31" s="59" t="n">
        <v>0</v>
      </c>
      <c r="I31" s="56" t="n">
        <v>133200</v>
      </c>
      <c r="J31" s="56" t="n">
        <v>13847369.16</v>
      </c>
      <c r="K31" s="56" t="n">
        <v>13957428.42</v>
      </c>
      <c r="L31" s="59" t="n">
        <v>9689236.6</v>
      </c>
      <c r="M31" s="56" t="n">
        <v>571481</v>
      </c>
      <c r="N31" s="64"/>
      <c r="O31" s="58" t="s">
        <v>79</v>
      </c>
    </row>
    <row r="37" customFormat="false" ht="4.5" hidden="false" customHeight="true" outlineLevel="0" collapsed="false">
      <c r="A37" s="40"/>
      <c r="B37" s="40"/>
      <c r="C37" s="40"/>
      <c r="D37" s="40"/>
      <c r="E37" s="65"/>
      <c r="F37" s="66"/>
      <c r="G37" s="66"/>
      <c r="H37" s="67"/>
      <c r="I37" s="66"/>
      <c r="J37" s="66"/>
      <c r="K37" s="66"/>
      <c r="L37" s="66"/>
      <c r="M37" s="66"/>
      <c r="N37" s="40"/>
      <c r="O37" s="40"/>
    </row>
    <row r="38" customFormat="false" ht="21" hidden="false" customHeight="true" outlineLevel="0" collapsed="false">
      <c r="B38" s="68" t="s">
        <v>80</v>
      </c>
      <c r="C38" s="68"/>
      <c r="D38" s="68"/>
      <c r="E38" s="68"/>
    </row>
    <row r="39" customFormat="false" ht="18" hidden="false" customHeight="true" outlineLevel="0" collapsed="false">
      <c r="B39" s="69" t="s">
        <v>81</v>
      </c>
      <c r="C39" s="68"/>
      <c r="D39" s="68"/>
      <c r="E39" s="68"/>
      <c r="H39" s="70"/>
    </row>
    <row r="45" customFormat="false" ht="21" hidden="false" customHeight="false" outlineLevel="0" collapsed="false">
      <c r="K45" s="70"/>
    </row>
    <row r="47" customFormat="false" ht="21" hidden="false" customHeight="false" outlineLevel="0" collapsed="false">
      <c r="O47" s="70"/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B11:D11"/>
  </mergeCells>
  <printOptions headings="false" gridLines="false" gridLinesSet="true" horizontalCentered="true" verticalCentered="false"/>
  <pageMargins left="0.315277777777778" right="0.157638888888889" top="0.98402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9.85"/>
    <col collapsed="false" customWidth="true" hidden="false" outlineLevel="0" max="3" min="3" style="52" width="6.14"/>
    <col collapsed="false" customWidth="true" hidden="false" outlineLevel="0" max="4" min="4" style="52" width="6.42"/>
    <col collapsed="false" customWidth="true" hidden="false" outlineLevel="0" max="5" min="5" style="52" width="14.14"/>
    <col collapsed="false" customWidth="true" hidden="false" outlineLevel="0" max="9" min="6" style="52" width="12.56"/>
    <col collapsed="false" customWidth="true" hidden="false" outlineLevel="0" max="12" min="10" style="52" width="14.28"/>
    <col collapsed="false" customWidth="true" hidden="false" outlineLevel="0" max="13" min="13" style="52" width="12.56"/>
    <col collapsed="false" customWidth="true" hidden="false" outlineLevel="0" max="14" min="14" style="52" width="2.85"/>
    <col collapsed="false" customWidth="true" hidden="false" outlineLevel="0" max="15" min="15" style="52" width="22.56"/>
    <col collapsed="false" customWidth="true" hidden="false" outlineLevel="0" max="16" min="16" style="52" width="11.56"/>
    <col collapsed="false" customWidth="false" hidden="false" outlineLevel="0" max="257" min="17" style="52" width="9.14"/>
  </cols>
  <sheetData>
    <row r="1" s="71" customFormat="true" ht="23.25" hidden="false" customHeight="false" outlineLevel="0" collapsed="false">
      <c r="B1" s="72" t="s">
        <v>0</v>
      </c>
      <c r="C1" s="73" t="n">
        <v>16.3</v>
      </c>
      <c r="D1" s="72" t="s">
        <v>82</v>
      </c>
    </row>
    <row r="2" s="74" customFormat="true" ht="21.75" hidden="false" customHeight="false" outlineLevel="0" collapsed="false">
      <c r="B2" s="75" t="s">
        <v>2</v>
      </c>
      <c r="C2" s="76" t="n">
        <v>16.3</v>
      </c>
      <c r="D2" s="75" t="s">
        <v>3</v>
      </c>
    </row>
    <row r="3" s="77" customFormat="true" ht="21.75" hidden="false" customHeight="false" outlineLevel="0" collapsed="false">
      <c r="D3" s="78" t="s">
        <v>83</v>
      </c>
      <c r="E3" s="78"/>
      <c r="F3" s="78"/>
      <c r="G3" s="78"/>
    </row>
    <row r="4" customFormat="false" ht="6" hidden="false" customHeight="true" outlineLevel="0" collapsed="false"/>
    <row r="5" customFormat="false" ht="18.95" hidden="false" customHeight="true" outlineLevel="0" collapsed="false">
      <c r="A5" s="10" t="s">
        <v>5</v>
      </c>
      <c r="B5" s="10"/>
      <c r="C5" s="10"/>
      <c r="D5" s="10"/>
      <c r="E5" s="79" t="s">
        <v>6</v>
      </c>
      <c r="F5" s="79"/>
      <c r="G5" s="79"/>
      <c r="H5" s="79"/>
      <c r="I5" s="79"/>
      <c r="J5" s="79"/>
      <c r="K5" s="80" t="s">
        <v>7</v>
      </c>
      <c r="L5" s="80"/>
      <c r="M5" s="80"/>
      <c r="N5" s="81" t="s">
        <v>8</v>
      </c>
      <c r="O5" s="82"/>
    </row>
    <row r="6" customFormat="false" ht="18.95" hidden="false" customHeight="true" outlineLevel="0" collapsed="false">
      <c r="A6" s="10"/>
      <c r="B6" s="10"/>
      <c r="C6" s="10"/>
      <c r="D6" s="10"/>
      <c r="E6" s="83" t="s">
        <v>9</v>
      </c>
      <c r="F6" s="83"/>
      <c r="G6" s="83"/>
      <c r="H6" s="83"/>
      <c r="I6" s="83"/>
      <c r="J6" s="83"/>
      <c r="K6" s="84" t="s">
        <v>10</v>
      </c>
      <c r="L6" s="84"/>
      <c r="M6" s="84"/>
      <c r="N6" s="64"/>
      <c r="O6" s="58"/>
    </row>
    <row r="7" customFormat="false" ht="18.95" hidden="false" customHeight="true" outlineLevel="0" collapsed="false">
      <c r="A7" s="10"/>
      <c r="B7" s="10"/>
      <c r="C7" s="10"/>
      <c r="D7" s="10"/>
      <c r="E7" s="85"/>
      <c r="F7" s="85"/>
      <c r="G7" s="85"/>
      <c r="H7" s="85"/>
      <c r="I7" s="86"/>
      <c r="J7" s="85"/>
      <c r="K7" s="85"/>
      <c r="L7" s="87" t="s">
        <v>7</v>
      </c>
      <c r="M7" s="87" t="s">
        <v>7</v>
      </c>
      <c r="N7" s="88" t="s">
        <v>11</v>
      </c>
      <c r="O7" s="88"/>
      <c r="P7" s="89"/>
    </row>
    <row r="8" customFormat="false" ht="18.95" hidden="false" customHeight="true" outlineLevel="0" collapsed="false">
      <c r="A8" s="10"/>
      <c r="B8" s="10"/>
      <c r="C8" s="10"/>
      <c r="D8" s="10"/>
      <c r="E8" s="90" t="s">
        <v>12</v>
      </c>
      <c r="F8" s="90" t="s">
        <v>13</v>
      </c>
      <c r="G8" s="90" t="s">
        <v>14</v>
      </c>
      <c r="H8" s="90" t="s">
        <v>15</v>
      </c>
      <c r="I8" s="90" t="s">
        <v>16</v>
      </c>
      <c r="J8" s="90" t="s">
        <v>17</v>
      </c>
      <c r="K8" s="90" t="s">
        <v>18</v>
      </c>
      <c r="L8" s="90" t="s">
        <v>19</v>
      </c>
      <c r="M8" s="90" t="s">
        <v>20</v>
      </c>
      <c r="N8" s="88" t="s">
        <v>21</v>
      </c>
      <c r="O8" s="88"/>
      <c r="P8" s="89"/>
    </row>
    <row r="9" customFormat="false" ht="18.95" hidden="false" customHeight="true" outlineLevel="0" collapsed="false">
      <c r="A9" s="10"/>
      <c r="B9" s="10"/>
      <c r="C9" s="10"/>
      <c r="D9" s="10"/>
      <c r="E9" s="91" t="s">
        <v>22</v>
      </c>
      <c r="F9" s="90" t="s">
        <v>23</v>
      </c>
      <c r="G9" s="91" t="s">
        <v>24</v>
      </c>
      <c r="H9" s="91" t="s">
        <v>25</v>
      </c>
      <c r="I9" s="91" t="s">
        <v>26</v>
      </c>
      <c r="J9" s="91" t="s">
        <v>27</v>
      </c>
      <c r="K9" s="91" t="s">
        <v>28</v>
      </c>
      <c r="L9" s="91" t="s">
        <v>29</v>
      </c>
      <c r="M9" s="91" t="s">
        <v>30</v>
      </c>
      <c r="N9" s="88" t="s">
        <v>31</v>
      </c>
      <c r="O9" s="88"/>
      <c r="P9" s="89"/>
    </row>
    <row r="10" customFormat="false" ht="18.95" hidden="false" customHeight="true" outlineLevel="0" collapsed="false">
      <c r="A10" s="10"/>
      <c r="B10" s="10"/>
      <c r="C10" s="10"/>
      <c r="D10" s="10"/>
      <c r="E10" s="84" t="s">
        <v>32</v>
      </c>
      <c r="F10" s="84" t="s">
        <v>33</v>
      </c>
      <c r="G10" s="84"/>
      <c r="H10" s="84" t="s">
        <v>34</v>
      </c>
      <c r="I10" s="84"/>
      <c r="J10" s="84"/>
      <c r="K10" s="84" t="s">
        <v>10</v>
      </c>
      <c r="L10" s="84" t="s">
        <v>35</v>
      </c>
      <c r="M10" s="84" t="s">
        <v>36</v>
      </c>
      <c r="N10" s="92"/>
      <c r="O10" s="93"/>
    </row>
    <row r="11" customFormat="false" ht="18.95" hidden="false" customHeight="true" outlineLevel="0" collapsed="false">
      <c r="A11" s="53"/>
      <c r="B11" s="48" t="s">
        <v>84</v>
      </c>
      <c r="C11" s="53"/>
      <c r="D11" s="55"/>
      <c r="E11" s="50" t="n">
        <f aca="false">SUM(E12:E14)</f>
        <v>104311457.77</v>
      </c>
      <c r="F11" s="50" t="n">
        <f aca="false">SUM(F12:F14)</f>
        <v>628862</v>
      </c>
      <c r="G11" s="50" t="n">
        <f aca="false">SUM(G12:G14)</f>
        <v>235268.88</v>
      </c>
      <c r="H11" s="50" t="n">
        <f aca="false">SUM(H12:H14)</f>
        <v>1295784</v>
      </c>
      <c r="I11" s="50" t="n">
        <f aca="false">SUM(I12:I14)</f>
        <v>561608</v>
      </c>
      <c r="J11" s="50" t="n">
        <f aca="false">SUM(J12:J14)</f>
        <v>38070706.87</v>
      </c>
      <c r="K11" s="50" t="n">
        <f aca="false">SUM(K12:K14)</f>
        <v>69121953.56</v>
      </c>
      <c r="L11" s="50" t="n">
        <f aca="false">SUM(L12:L14)</f>
        <v>44940032.07</v>
      </c>
      <c r="M11" s="50" t="n">
        <f aca="false">SUM(M12:M14)</f>
        <v>5047174</v>
      </c>
      <c r="N11" s="36" t="s">
        <v>85</v>
      </c>
      <c r="O11" s="53"/>
    </row>
    <row r="12" customFormat="false" ht="18.95" hidden="false" customHeight="true" outlineLevel="0" collapsed="false">
      <c r="A12" s="51"/>
      <c r="B12" s="62" t="s">
        <v>86</v>
      </c>
      <c r="C12" s="51"/>
      <c r="D12" s="63"/>
      <c r="E12" s="56" t="n">
        <v>10028881.48</v>
      </c>
      <c r="F12" s="56" t="n">
        <v>7890</v>
      </c>
      <c r="G12" s="59" t="n">
        <v>25014.51</v>
      </c>
      <c r="H12" s="59" t="n">
        <v>420435</v>
      </c>
      <c r="I12" s="56" t="n">
        <v>11300</v>
      </c>
      <c r="J12" s="56" t="n">
        <v>13638917.24</v>
      </c>
      <c r="K12" s="56" t="n">
        <v>15313784.29</v>
      </c>
      <c r="L12" s="56" t="n">
        <v>5217796.25</v>
      </c>
      <c r="M12" s="56" t="n">
        <v>726102</v>
      </c>
      <c r="N12" s="51"/>
      <c r="O12" s="51" t="s">
        <v>87</v>
      </c>
    </row>
    <row r="13" customFormat="false" ht="18.95" hidden="false" customHeight="true" outlineLevel="0" collapsed="false">
      <c r="A13" s="51"/>
      <c r="B13" s="62" t="s">
        <v>88</v>
      </c>
      <c r="C13" s="51"/>
      <c r="D13" s="63"/>
      <c r="E13" s="56" t="n">
        <v>13476195.08</v>
      </c>
      <c r="F13" s="56" t="n">
        <v>65132</v>
      </c>
      <c r="G13" s="56" t="n">
        <v>131070.55</v>
      </c>
      <c r="H13" s="59" t="n">
        <v>875349</v>
      </c>
      <c r="I13" s="56" t="n">
        <v>81300</v>
      </c>
      <c r="J13" s="56" t="n">
        <v>13554195.49</v>
      </c>
      <c r="K13" s="56" t="n">
        <v>16672774.92</v>
      </c>
      <c r="L13" s="56" t="n">
        <v>1827389.14</v>
      </c>
      <c r="M13" s="56" t="n">
        <v>1530276</v>
      </c>
      <c r="N13" s="51"/>
      <c r="O13" s="51" t="s">
        <v>89</v>
      </c>
    </row>
    <row r="14" customFormat="false" ht="18.95" hidden="false" customHeight="true" outlineLevel="0" collapsed="false">
      <c r="A14" s="51"/>
      <c r="B14" s="62" t="s">
        <v>90</v>
      </c>
      <c r="C14" s="51"/>
      <c r="D14" s="63"/>
      <c r="E14" s="56" t="n">
        <v>80806381.21</v>
      </c>
      <c r="F14" s="56" t="n">
        <v>555840</v>
      </c>
      <c r="G14" s="56" t="n">
        <v>79183.82</v>
      </c>
      <c r="H14" s="59" t="s">
        <v>44</v>
      </c>
      <c r="I14" s="56" t="n">
        <v>469008</v>
      </c>
      <c r="J14" s="56" t="n">
        <v>10877594.14</v>
      </c>
      <c r="K14" s="56" t="n">
        <v>37135394.35</v>
      </c>
      <c r="L14" s="56" t="n">
        <v>37894846.68</v>
      </c>
      <c r="M14" s="56" t="n">
        <v>2790796</v>
      </c>
      <c r="N14" s="51"/>
      <c r="O14" s="51" t="s">
        <v>91</v>
      </c>
    </row>
    <row r="15" customFormat="false" ht="18.95" hidden="false" customHeight="true" outlineLevel="0" collapsed="false">
      <c r="A15" s="53"/>
      <c r="B15" s="48" t="s">
        <v>92</v>
      </c>
      <c r="C15" s="53"/>
      <c r="D15" s="55"/>
      <c r="E15" s="50" t="n">
        <f aca="false">SUM(E16:E18)</f>
        <v>27072639.76</v>
      </c>
      <c r="F15" s="50" t="n">
        <f aca="false">SUM(F16:F18)</f>
        <v>190400.5</v>
      </c>
      <c r="G15" s="50" t="n">
        <f aca="false">SUM(G16:G18)</f>
        <v>163051.98</v>
      </c>
      <c r="H15" s="50" t="n">
        <f aca="false">SUM(H16:H18)</f>
        <v>888961</v>
      </c>
      <c r="I15" s="50" t="n">
        <f aca="false">SUM(I16:I18)</f>
        <v>481280</v>
      </c>
      <c r="J15" s="50" t="n">
        <f aca="false">SUM(J16:J18)</f>
        <v>26562957.09</v>
      </c>
      <c r="K15" s="50" t="n">
        <f aca="false">SUM(K16:K18)</f>
        <v>37302807.84</v>
      </c>
      <c r="L15" s="50" t="n">
        <f aca="false">SUM(L16:L18)</f>
        <v>6465491.25</v>
      </c>
      <c r="M15" s="50" t="n">
        <f aca="false">SUM(M16:M18)</f>
        <v>2806121.4</v>
      </c>
      <c r="N15" s="36" t="s">
        <v>93</v>
      </c>
      <c r="O15" s="51"/>
    </row>
    <row r="16" customFormat="false" ht="18.95" hidden="false" customHeight="true" outlineLevel="0" collapsed="false">
      <c r="A16" s="51"/>
      <c r="B16" s="62" t="s">
        <v>94</v>
      </c>
      <c r="C16" s="51"/>
      <c r="D16" s="63"/>
      <c r="E16" s="56" t="n">
        <v>9714280.28</v>
      </c>
      <c r="F16" s="56" t="n">
        <v>54616</v>
      </c>
      <c r="G16" s="56" t="n">
        <v>24000</v>
      </c>
      <c r="H16" s="59" t="n">
        <v>835701</v>
      </c>
      <c r="I16" s="56" t="n">
        <v>86250</v>
      </c>
      <c r="J16" s="56" t="n">
        <v>9464244.91</v>
      </c>
      <c r="K16" s="56" t="n">
        <v>13708589</v>
      </c>
      <c r="L16" s="56" t="n">
        <v>2399973.75</v>
      </c>
      <c r="M16" s="56" t="n">
        <v>986931</v>
      </c>
      <c r="N16" s="51"/>
      <c r="O16" s="51" t="s">
        <v>95</v>
      </c>
    </row>
    <row r="17" customFormat="false" ht="18.95" hidden="false" customHeight="true" outlineLevel="0" collapsed="false">
      <c r="A17" s="51"/>
      <c r="B17" s="62" t="s">
        <v>96</v>
      </c>
      <c r="C17" s="51"/>
      <c r="D17" s="63"/>
      <c r="E17" s="56" t="n">
        <v>8797411.15</v>
      </c>
      <c r="F17" s="56" t="n">
        <v>84485</v>
      </c>
      <c r="G17" s="56" t="n">
        <v>87747.16</v>
      </c>
      <c r="H17" s="59" t="n">
        <v>53260</v>
      </c>
      <c r="I17" s="56" t="n">
        <v>308530</v>
      </c>
      <c r="J17" s="56" t="n">
        <v>9342868.64</v>
      </c>
      <c r="K17" s="56" t="n">
        <v>12388461.64</v>
      </c>
      <c r="L17" s="56" t="n">
        <v>1441944</v>
      </c>
      <c r="M17" s="56" t="n">
        <v>360247</v>
      </c>
      <c r="N17" s="51"/>
      <c r="O17" s="51" t="s">
        <v>97</v>
      </c>
    </row>
    <row r="18" customFormat="false" ht="18.95" hidden="false" customHeight="true" outlineLevel="0" collapsed="false">
      <c r="A18" s="51"/>
      <c r="B18" s="62" t="s">
        <v>98</v>
      </c>
      <c r="C18" s="51"/>
      <c r="D18" s="63"/>
      <c r="E18" s="56" t="n">
        <v>8560948.33</v>
      </c>
      <c r="F18" s="56" t="n">
        <v>51299.5</v>
      </c>
      <c r="G18" s="56" t="n">
        <v>51304.82</v>
      </c>
      <c r="H18" s="59" t="s">
        <v>44</v>
      </c>
      <c r="I18" s="56" t="n">
        <v>86500</v>
      </c>
      <c r="J18" s="56" t="n">
        <v>7755843.54</v>
      </c>
      <c r="K18" s="56" t="n">
        <v>11205757.2</v>
      </c>
      <c r="L18" s="56" t="n">
        <v>2623573.5</v>
      </c>
      <c r="M18" s="56" t="n">
        <v>1458943.4</v>
      </c>
      <c r="N18" s="51"/>
      <c r="O18" s="51" t="s">
        <v>99</v>
      </c>
    </row>
    <row r="19" customFormat="false" ht="18.95" hidden="false" customHeight="true" outlineLevel="0" collapsed="false">
      <c r="A19" s="53"/>
      <c r="B19" s="48" t="s">
        <v>100</v>
      </c>
      <c r="C19" s="53"/>
      <c r="D19" s="55"/>
      <c r="E19" s="50" t="n">
        <f aca="false">SUM(E20:E24)</f>
        <v>55614224.92</v>
      </c>
      <c r="F19" s="50" t="n">
        <f aca="false">SUM(F20:F24)</f>
        <v>994885</v>
      </c>
      <c r="G19" s="50" t="n">
        <f aca="false">SUM(G20:G24)</f>
        <v>421095.85</v>
      </c>
      <c r="H19" s="50" t="n">
        <f aca="false">SUM(H20:H24)</f>
        <v>303602</v>
      </c>
      <c r="I19" s="50" t="n">
        <f aca="false">SUM(I20:I24)</f>
        <v>683031.31</v>
      </c>
      <c r="J19" s="50" t="n">
        <f aca="false">SUM(J20:J24)</f>
        <v>64997421.19</v>
      </c>
      <c r="K19" s="50" t="n">
        <f aca="false">SUM(K20:K24)</f>
        <v>81586842.4</v>
      </c>
      <c r="L19" s="50" t="n">
        <f aca="false">SUM(L20:L24)</f>
        <v>20674031</v>
      </c>
      <c r="M19" s="50" t="n">
        <f aca="false">SUM(M20:M24)</f>
        <v>6073032.7</v>
      </c>
      <c r="N19" s="94" t="s">
        <v>101</v>
      </c>
      <c r="O19" s="51"/>
    </row>
    <row r="20" customFormat="false" ht="18.95" hidden="false" customHeight="true" outlineLevel="0" collapsed="false">
      <c r="A20" s="53"/>
      <c r="B20" s="54" t="s">
        <v>102</v>
      </c>
      <c r="C20" s="61"/>
      <c r="D20" s="55"/>
      <c r="E20" s="56" t="n">
        <v>11977680.42</v>
      </c>
      <c r="F20" s="56" t="n">
        <v>200635</v>
      </c>
      <c r="G20" s="56" t="n">
        <v>112567.1</v>
      </c>
      <c r="H20" s="59" t="s">
        <v>44</v>
      </c>
      <c r="I20" s="56" t="n">
        <v>240053</v>
      </c>
      <c r="J20" s="56" t="n">
        <v>11516417.97</v>
      </c>
      <c r="K20" s="56" t="n">
        <v>13990615.75</v>
      </c>
      <c r="L20" s="56" t="n">
        <v>7158155</v>
      </c>
      <c r="M20" s="56" t="n">
        <v>1060297</v>
      </c>
      <c r="N20" s="64"/>
      <c r="O20" s="58" t="s">
        <v>103</v>
      </c>
    </row>
    <row r="21" customFormat="false" ht="18.95" hidden="false" customHeight="true" outlineLevel="0" collapsed="false">
      <c r="A21" s="53"/>
      <c r="B21" s="54" t="s">
        <v>104</v>
      </c>
      <c r="C21" s="61"/>
      <c r="D21" s="55"/>
      <c r="E21" s="56" t="n">
        <v>9546754.99</v>
      </c>
      <c r="F21" s="56" t="n">
        <v>16890</v>
      </c>
      <c r="G21" s="56" t="n">
        <v>99540.9</v>
      </c>
      <c r="H21" s="59" t="n">
        <v>197462</v>
      </c>
      <c r="I21" s="56" t="n">
        <v>62900</v>
      </c>
      <c r="J21" s="56" t="n">
        <v>9050928.34</v>
      </c>
      <c r="K21" s="56" t="n">
        <v>13886733.1</v>
      </c>
      <c r="L21" s="56" t="n">
        <v>2522190</v>
      </c>
      <c r="M21" s="56" t="n">
        <v>449174</v>
      </c>
      <c r="N21" s="89"/>
      <c r="O21" s="58" t="s">
        <v>105</v>
      </c>
    </row>
    <row r="22" customFormat="false" ht="18.95" hidden="false" customHeight="true" outlineLevel="0" collapsed="false">
      <c r="A22" s="53"/>
      <c r="B22" s="54" t="s">
        <v>106</v>
      </c>
      <c r="C22" s="61"/>
      <c r="D22" s="55"/>
      <c r="E22" s="56" t="n">
        <v>11275067.71</v>
      </c>
      <c r="F22" s="56" t="n">
        <v>25967</v>
      </c>
      <c r="G22" s="56" t="n">
        <v>33088.03</v>
      </c>
      <c r="H22" s="59" t="s">
        <v>44</v>
      </c>
      <c r="I22" s="56" t="n">
        <v>121608</v>
      </c>
      <c r="J22" s="56" t="n">
        <v>14393685.8</v>
      </c>
      <c r="K22" s="56" t="n">
        <v>20449337.11</v>
      </c>
      <c r="L22" s="56" t="n">
        <v>2890096</v>
      </c>
      <c r="M22" s="56" t="n">
        <v>718857</v>
      </c>
      <c r="N22" s="89"/>
      <c r="O22" s="58" t="s">
        <v>107</v>
      </c>
    </row>
    <row r="23" customFormat="false" ht="18.95" hidden="false" customHeight="true" outlineLevel="0" collapsed="false">
      <c r="A23" s="53"/>
      <c r="B23" s="54" t="s">
        <v>108</v>
      </c>
      <c r="C23" s="61"/>
      <c r="D23" s="55"/>
      <c r="E23" s="56" t="n">
        <v>10700611.71</v>
      </c>
      <c r="F23" s="56" t="n">
        <v>100507</v>
      </c>
      <c r="G23" s="56" t="n">
        <v>53425.85</v>
      </c>
      <c r="H23" s="59" t="n">
        <v>106140</v>
      </c>
      <c r="I23" s="56" t="n">
        <v>104520.31</v>
      </c>
      <c r="J23" s="56" t="n">
        <v>14025143.17</v>
      </c>
      <c r="K23" s="56" t="n">
        <v>18654445.44</v>
      </c>
      <c r="L23" s="56" t="n">
        <v>1705000</v>
      </c>
      <c r="M23" s="56" t="n">
        <v>614844</v>
      </c>
      <c r="N23" s="51"/>
      <c r="O23" s="61" t="s">
        <v>109</v>
      </c>
    </row>
    <row r="24" s="51" customFormat="true" ht="18.95" hidden="false" customHeight="true" outlineLevel="0" collapsed="false">
      <c r="A24" s="53"/>
      <c r="B24" s="54" t="s">
        <v>110</v>
      </c>
      <c r="C24" s="61"/>
      <c r="D24" s="55"/>
      <c r="E24" s="56" t="n">
        <v>12114110.09</v>
      </c>
      <c r="F24" s="56" t="n">
        <v>650886</v>
      </c>
      <c r="G24" s="56" t="n">
        <v>122473.97</v>
      </c>
      <c r="H24" s="59" t="s">
        <v>44</v>
      </c>
      <c r="I24" s="56" t="n">
        <v>153950</v>
      </c>
      <c r="J24" s="56" t="n">
        <v>16011245.91</v>
      </c>
      <c r="K24" s="56" t="n">
        <v>14605711</v>
      </c>
      <c r="L24" s="56" t="n">
        <v>6398590</v>
      </c>
      <c r="M24" s="56" t="n">
        <v>3229860.7</v>
      </c>
      <c r="O24" s="61" t="s">
        <v>111</v>
      </c>
    </row>
    <row r="25" s="51" customFormat="true" ht="18.95" hidden="false" customHeight="true" outlineLevel="0" collapsed="false">
      <c r="A25" s="48"/>
      <c r="B25" s="48" t="s">
        <v>112</v>
      </c>
      <c r="C25" s="48"/>
      <c r="D25" s="49"/>
      <c r="E25" s="50" t="n">
        <f aca="false">SUM(E26:E27)</f>
        <v>22471148.4</v>
      </c>
      <c r="F25" s="50" t="n">
        <f aca="false">SUM(F26:F27)</f>
        <v>60300</v>
      </c>
      <c r="G25" s="50" t="n">
        <f aca="false">SUM(G26:G27)</f>
        <v>131292.51</v>
      </c>
      <c r="H25" s="95" t="s">
        <v>44</v>
      </c>
      <c r="I25" s="50" t="n">
        <f aca="false">SUM(I26:I27)</f>
        <v>168400</v>
      </c>
      <c r="J25" s="50" t="n">
        <f aca="false">SUM(J26:J27)</f>
        <v>23721459.82</v>
      </c>
      <c r="K25" s="50" t="n">
        <f aca="false">SUM(K26:K27)</f>
        <v>34863216.79</v>
      </c>
      <c r="L25" s="50" t="n">
        <f aca="false">SUM(L26:L27)</f>
        <v>6404800</v>
      </c>
      <c r="M25" s="50" t="n">
        <f aca="false">SUM(M26:M27)</f>
        <v>4519150.75</v>
      </c>
      <c r="N25" s="96" t="s">
        <v>113</v>
      </c>
    </row>
    <row r="26" s="51" customFormat="true" ht="18.95" hidden="false" customHeight="true" outlineLevel="0" collapsed="false">
      <c r="B26" s="62" t="s">
        <v>114</v>
      </c>
      <c r="D26" s="63"/>
      <c r="E26" s="56" t="n">
        <v>10557171.44</v>
      </c>
      <c r="F26" s="56" t="n">
        <v>56520</v>
      </c>
      <c r="G26" s="56" t="n">
        <v>131292.51</v>
      </c>
      <c r="H26" s="59" t="s">
        <v>44</v>
      </c>
      <c r="I26" s="56" t="n">
        <v>106100</v>
      </c>
      <c r="J26" s="56" t="n">
        <v>12075809.32</v>
      </c>
      <c r="K26" s="56" t="n">
        <v>15515066.03</v>
      </c>
      <c r="L26" s="56" t="n">
        <v>5614800</v>
      </c>
      <c r="M26" s="56" t="n">
        <v>1272266</v>
      </c>
      <c r="O26" s="51" t="s">
        <v>115</v>
      </c>
    </row>
    <row r="27" s="51" customFormat="true" ht="18.95" hidden="false" customHeight="true" outlineLevel="0" collapsed="false">
      <c r="B27" s="62" t="s">
        <v>116</v>
      </c>
      <c r="D27" s="63"/>
      <c r="E27" s="56" t="n">
        <v>11913976.96</v>
      </c>
      <c r="F27" s="56" t="n">
        <v>3780</v>
      </c>
      <c r="G27" s="59" t="s">
        <v>44</v>
      </c>
      <c r="H27" s="59" t="s">
        <v>44</v>
      </c>
      <c r="I27" s="56" t="n">
        <v>62300</v>
      </c>
      <c r="J27" s="56" t="n">
        <v>11645650.5</v>
      </c>
      <c r="K27" s="56" t="n">
        <v>19348150.76</v>
      </c>
      <c r="L27" s="56" t="n">
        <v>790000</v>
      </c>
      <c r="M27" s="56" t="n">
        <v>3246884.75</v>
      </c>
      <c r="O27" s="51" t="s">
        <v>117</v>
      </c>
    </row>
    <row r="28" s="51" customFormat="true" ht="18.95" hidden="false" customHeight="true" outlineLevel="0" collapsed="false">
      <c r="A28" s="48"/>
      <c r="B28" s="48" t="s">
        <v>118</v>
      </c>
      <c r="C28" s="48"/>
      <c r="D28" s="49"/>
      <c r="E28" s="50" t="n">
        <f aca="false">SUM(E29:E30)</f>
        <v>22950291.18</v>
      </c>
      <c r="F28" s="50" t="n">
        <f aca="false">SUM(F29:F30)</f>
        <v>208550</v>
      </c>
      <c r="G28" s="50" t="n">
        <f aca="false">SUM(G29:G30)</f>
        <v>110260.15</v>
      </c>
      <c r="H28" s="50" t="n">
        <f aca="false">SUM(H29:H30)</f>
        <v>883735</v>
      </c>
      <c r="I28" s="50" t="n">
        <f aca="false">SUM(I29:I30)</f>
        <v>595790</v>
      </c>
      <c r="J28" s="50" t="n">
        <f aca="false">SUM(J29:J30)</f>
        <v>32352274.74</v>
      </c>
      <c r="K28" s="50" t="n">
        <f aca="false">SUM(K29:K30)</f>
        <v>31173128.69</v>
      </c>
      <c r="L28" s="50" t="n">
        <f aca="false">SUM(L29:L30)</f>
        <v>19570162.11</v>
      </c>
      <c r="M28" s="50" t="n">
        <f aca="false">SUM(M29:M30)</f>
        <v>4503152.62</v>
      </c>
      <c r="N28" s="96" t="s">
        <v>119</v>
      </c>
      <c r="O28" s="53"/>
    </row>
    <row r="29" customFormat="false" ht="18.95" hidden="false" customHeight="true" outlineLevel="0" collapsed="false">
      <c r="A29" s="53"/>
      <c r="B29" s="97" t="s">
        <v>120</v>
      </c>
      <c r="C29" s="97"/>
      <c r="D29" s="55"/>
      <c r="E29" s="56" t="n">
        <v>9589833.14</v>
      </c>
      <c r="F29" s="56" t="n">
        <v>192650</v>
      </c>
      <c r="G29" s="56" t="n">
        <v>61265.18</v>
      </c>
      <c r="H29" s="59" t="n">
        <v>883735</v>
      </c>
      <c r="I29" s="56" t="n">
        <v>224390</v>
      </c>
      <c r="J29" s="56" t="n">
        <v>12809140.4</v>
      </c>
      <c r="K29" s="56" t="n">
        <v>16055474.19</v>
      </c>
      <c r="L29" s="56" t="n">
        <v>6243940</v>
      </c>
      <c r="M29" s="56" t="n">
        <v>736975.77</v>
      </c>
      <c r="N29" s="51"/>
      <c r="O29" s="51" t="s">
        <v>121</v>
      </c>
    </row>
    <row r="30" customFormat="false" ht="18.95" hidden="false" customHeight="true" outlineLevel="0" collapsed="false">
      <c r="A30" s="98"/>
      <c r="B30" s="99" t="s">
        <v>122</v>
      </c>
      <c r="C30" s="98"/>
      <c r="D30" s="100"/>
      <c r="E30" s="101" t="n">
        <v>13360458.04</v>
      </c>
      <c r="F30" s="101" t="n">
        <v>15900</v>
      </c>
      <c r="G30" s="101" t="n">
        <v>48994.97</v>
      </c>
      <c r="H30" s="102" t="s">
        <v>44</v>
      </c>
      <c r="I30" s="101" t="n">
        <v>371400</v>
      </c>
      <c r="J30" s="101" t="n">
        <v>19543134.34</v>
      </c>
      <c r="K30" s="101" t="n">
        <v>15117654.5</v>
      </c>
      <c r="L30" s="101" t="n">
        <v>13326222.11</v>
      </c>
      <c r="M30" s="101" t="n">
        <v>3766176.85</v>
      </c>
      <c r="N30" s="98"/>
      <c r="O30" s="98" t="s">
        <v>123</v>
      </c>
    </row>
    <row r="31" s="51" customFormat="true" ht="3.75" hidden="false" customHeight="true" outlineLevel="0" collapsed="false"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21" hidden="false" customHeight="false" outlineLevel="0" collapsed="false">
      <c r="C32" s="103"/>
      <c r="D32" s="103"/>
      <c r="F32" s="104" t="s">
        <v>124</v>
      </c>
      <c r="K32" s="103" t="s">
        <v>81</v>
      </c>
    </row>
    <row r="33" customFormat="false" ht="18" hidden="false" customHeight="true" outlineLevel="0" collapsed="false">
      <c r="C33" s="103"/>
      <c r="D33" s="103"/>
      <c r="E33" s="103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true" verticalCentered="false"/>
  <pageMargins left="0.354166666666667" right="0.157638888888889" top="0.629861111111111" bottom="0.8270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8:04:46Z</dcterms:created>
  <dc:creator>WincoolV5</dc:creator>
  <dc:description/>
  <dc:language>en-US</dc:language>
  <cp:lastModifiedBy>WincoolV5</cp:lastModifiedBy>
  <dcterms:modified xsi:type="dcterms:W3CDTF">2010-08-17T08:04:54Z</dcterms:modified>
  <cp:revision>0</cp:revision>
  <dc:subject/>
  <dc:title/>
</cp:coreProperties>
</file>