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BY LABOUR FORCE STATUS AND SEX: 2007 -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0 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-2552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-2009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3520</xdr:colOff>
      <xdr:row>0</xdr:row>
      <xdr:rowOff>26280</xdr:rowOff>
    </xdr:from>
    <xdr:to>
      <xdr:col>20</xdr:col>
      <xdr:colOff>743040</xdr:colOff>
      <xdr:row>25</xdr:row>
      <xdr:rowOff>190800</xdr:rowOff>
    </xdr:to>
    <xdr:grpSp>
      <xdr:nvGrpSpPr>
        <xdr:cNvPr id="0" name="Group 14"/>
        <xdr:cNvGrpSpPr/>
      </xdr:nvGrpSpPr>
      <xdr:grpSpPr>
        <a:xfrm>
          <a:off x="15839280" y="26280"/>
          <a:ext cx="389520" cy="6612840"/>
          <a:chOff x="15839280" y="26280"/>
          <a:chExt cx="389520" cy="6612840"/>
        </a:xfrm>
      </xdr:grpSpPr>
      <xdr:sp>
        <xdr:nvSpPr>
          <xdr:cNvPr id="1" name="Rectangle 15"/>
          <xdr:cNvSpPr/>
        </xdr:nvSpPr>
        <xdr:spPr>
          <a:xfrm rot="10797000">
            <a:off x="15841800" y="26280"/>
            <a:ext cx="383760" cy="660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5844680" y="6243840"/>
            <a:ext cx="36648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1320</xdr:colOff>
      <xdr:row>15</xdr:row>
      <xdr:rowOff>37440</xdr:rowOff>
    </xdr:from>
    <xdr:to>
      <xdr:col>20</xdr:col>
      <xdr:colOff>725760</xdr:colOff>
      <xdr:row>25</xdr:row>
      <xdr:rowOff>133560</xdr:rowOff>
    </xdr:to>
    <xdr:sp>
      <xdr:nvSpPr>
        <xdr:cNvPr id="3" name="Text Box 17"/>
        <xdr:cNvSpPr/>
      </xdr:nvSpPr>
      <xdr:spPr>
        <a:xfrm>
          <a:off x="15877080" y="4361760"/>
          <a:ext cx="33444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3</xdr:row>
      <xdr:rowOff>152280</xdr:rowOff>
    </xdr:from>
    <xdr:to>
      <xdr:col>20</xdr:col>
      <xdr:colOff>711000</xdr:colOff>
      <xdr:row>25</xdr:row>
      <xdr:rowOff>143280</xdr:rowOff>
    </xdr:to>
    <xdr:sp>
      <xdr:nvSpPr>
        <xdr:cNvPr id="4" name="Text Box 18"/>
        <xdr:cNvSpPr/>
      </xdr:nvSpPr>
      <xdr:spPr>
        <a:xfrm>
          <a:off x="15500160" y="6181560"/>
          <a:ext cx="696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28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2.85"/>
    <col collapsed="false" customWidth="true" hidden="false" outlineLevel="0" max="21" min="21" style="1" width="7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/>
      <c r="R3" s="6"/>
      <c r="S3" s="6"/>
      <c r="T3" s="7" t="s">
        <v>4</v>
      </c>
    </row>
    <row r="4" s="11" customFormat="true" ht="28.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10" t="s">
        <v>9</v>
      </c>
      <c r="Q4" s="10"/>
      <c r="R4" s="10"/>
      <c r="S4" s="10"/>
      <c r="T4" s="10"/>
    </row>
    <row r="5" s="11" customFormat="true" ht="28.5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3" t="s">
        <v>11</v>
      </c>
      <c r="I5" s="14" t="s">
        <v>12</v>
      </c>
      <c r="J5" s="12" t="s">
        <v>10</v>
      </c>
      <c r="K5" s="13" t="s">
        <v>11</v>
      </c>
      <c r="L5" s="14" t="s">
        <v>12</v>
      </c>
      <c r="M5" s="12" t="s">
        <v>10</v>
      </c>
      <c r="N5" s="13" t="s">
        <v>11</v>
      </c>
      <c r="O5" s="14" t="s">
        <v>12</v>
      </c>
      <c r="P5" s="10"/>
      <c r="Q5" s="10"/>
      <c r="R5" s="10"/>
      <c r="S5" s="10"/>
      <c r="T5" s="10"/>
    </row>
    <row r="6" s="11" customFormat="true" ht="28.5" hidden="false" customHeight="true" outlineLevel="0" collapsed="false">
      <c r="A6" s="8"/>
      <c r="B6" s="8"/>
      <c r="C6" s="8"/>
      <c r="D6" s="8"/>
      <c r="E6" s="8"/>
      <c r="F6" s="8"/>
      <c r="G6" s="15" t="s">
        <v>13</v>
      </c>
      <c r="H6" s="16" t="s">
        <v>14</v>
      </c>
      <c r="I6" s="17" t="s">
        <v>15</v>
      </c>
      <c r="J6" s="15" t="s">
        <v>13</v>
      </c>
      <c r="K6" s="16" t="s">
        <v>14</v>
      </c>
      <c r="L6" s="17" t="s">
        <v>15</v>
      </c>
      <c r="M6" s="15" t="s">
        <v>13</v>
      </c>
      <c r="N6" s="16" t="s">
        <v>14</v>
      </c>
      <c r="O6" s="17" t="s">
        <v>15</v>
      </c>
      <c r="P6" s="10"/>
      <c r="Q6" s="10"/>
      <c r="R6" s="10"/>
      <c r="S6" s="10"/>
      <c r="T6" s="10"/>
    </row>
    <row r="7" s="25" customFormat="true" ht="24" hidden="false" customHeight="true" outlineLevel="0" collapsed="false">
      <c r="A7" s="18" t="s">
        <v>16</v>
      </c>
      <c r="B7" s="18"/>
      <c r="C7" s="18"/>
      <c r="D7" s="18"/>
      <c r="E7" s="18"/>
      <c r="F7" s="18"/>
      <c r="G7" s="19" t="n">
        <v>508.45775</v>
      </c>
      <c r="H7" s="20" t="n">
        <v>787.674</v>
      </c>
      <c r="I7" s="21" t="n">
        <v>183.55875</v>
      </c>
      <c r="J7" s="22" t="n">
        <v>494.77325</v>
      </c>
      <c r="K7" s="20" t="n">
        <v>251.17675</v>
      </c>
      <c r="L7" s="23" t="n">
        <v>243.5965</v>
      </c>
      <c r="M7" s="22" t="n">
        <f aca="false">M9+M15+M20</f>
        <v>387.1</v>
      </c>
      <c r="N7" s="22" t="n">
        <f aca="false">N9+N15+N20</f>
        <v>191.42</v>
      </c>
      <c r="O7" s="22" t="n">
        <f aca="false">O9+O15+O20</f>
        <v>195.68</v>
      </c>
      <c r="P7" s="24" t="s">
        <v>13</v>
      </c>
      <c r="Q7" s="24"/>
      <c r="R7" s="24"/>
      <c r="S7" s="24"/>
      <c r="T7" s="24"/>
    </row>
    <row r="8" s="25" customFormat="true" ht="3" hidden="false" customHeight="true" outlineLevel="0" collapsed="false">
      <c r="A8" s="26"/>
      <c r="B8" s="26"/>
      <c r="C8" s="26"/>
      <c r="D8" s="26"/>
      <c r="E8" s="26"/>
      <c r="F8" s="26"/>
      <c r="G8" s="20"/>
      <c r="H8" s="20"/>
      <c r="I8" s="21"/>
      <c r="J8" s="22"/>
      <c r="K8" s="20"/>
      <c r="L8" s="23"/>
      <c r="M8" s="22"/>
      <c r="N8" s="22"/>
      <c r="O8" s="27"/>
      <c r="P8" s="28"/>
      <c r="Q8" s="29"/>
      <c r="R8" s="29"/>
      <c r="S8" s="29"/>
      <c r="T8" s="29"/>
    </row>
    <row r="9" s="25" customFormat="true" ht="28.5" hidden="false" customHeight="true" outlineLevel="0" collapsed="false">
      <c r="A9" s="30" t="s">
        <v>17</v>
      </c>
      <c r="B9" s="30"/>
      <c r="C9" s="30"/>
      <c r="D9" s="30"/>
      <c r="E9" s="30"/>
      <c r="F9" s="30"/>
      <c r="G9" s="20" t="n">
        <v>255.60075</v>
      </c>
      <c r="H9" s="20" t="n">
        <v>434.764</v>
      </c>
      <c r="I9" s="21" t="n">
        <v>81.84225</v>
      </c>
      <c r="J9" s="22" t="n">
        <v>248.045</v>
      </c>
      <c r="K9" s="20" t="n">
        <v>139.8355</v>
      </c>
      <c r="L9" s="23" t="n">
        <v>108.2095</v>
      </c>
      <c r="M9" s="22" t="n">
        <v>247.4</v>
      </c>
      <c r="N9" s="20" t="n">
        <v>139.59</v>
      </c>
      <c r="O9" s="23" t="n">
        <v>107.81</v>
      </c>
      <c r="P9" s="31" t="s">
        <v>18</v>
      </c>
      <c r="Q9" s="32"/>
      <c r="R9" s="32"/>
      <c r="S9" s="32"/>
      <c r="T9" s="32"/>
    </row>
    <row r="10" s="40" customFormat="true" ht="27" hidden="false" customHeight="true" outlineLevel="0" collapsed="false">
      <c r="A10" s="11"/>
      <c r="B10" s="11" t="s">
        <v>19</v>
      </c>
      <c r="C10" s="11"/>
      <c r="D10" s="11"/>
      <c r="E10" s="11"/>
      <c r="F10" s="11"/>
      <c r="G10" s="33" t="n">
        <v>255.388</v>
      </c>
      <c r="H10" s="33" t="n">
        <v>434.308</v>
      </c>
      <c r="I10" s="34" t="n">
        <v>81.84225</v>
      </c>
      <c r="J10" s="35" t="n">
        <v>247.045</v>
      </c>
      <c r="K10" s="33" t="n">
        <v>139.34225</v>
      </c>
      <c r="L10" s="36" t="n">
        <v>107.70275</v>
      </c>
      <c r="M10" s="35" t="n">
        <v>247.16</v>
      </c>
      <c r="N10" s="33" t="n">
        <v>139.35</v>
      </c>
      <c r="O10" s="36" t="n">
        <v>107.81</v>
      </c>
      <c r="P10" s="37"/>
      <c r="Q10" s="38" t="s">
        <v>20</v>
      </c>
      <c r="R10" s="39"/>
      <c r="S10" s="39"/>
      <c r="T10" s="39"/>
    </row>
    <row r="11" s="40" customFormat="true" ht="27" hidden="false" customHeight="true" outlineLevel="0" collapsed="false">
      <c r="A11" s="11"/>
      <c r="B11" s="11"/>
      <c r="C11" s="11" t="s">
        <v>21</v>
      </c>
      <c r="D11" s="11"/>
      <c r="E11" s="11"/>
      <c r="F11" s="11"/>
      <c r="G11" s="33" t="n">
        <v>253.3795</v>
      </c>
      <c r="H11" s="33" t="n">
        <v>430.94</v>
      </c>
      <c r="I11" s="34" t="n">
        <v>81.26325</v>
      </c>
      <c r="J11" s="35" t="n">
        <v>242.787</v>
      </c>
      <c r="K11" s="33" t="n">
        <v>137.093</v>
      </c>
      <c r="L11" s="36" t="n">
        <v>105.69425</v>
      </c>
      <c r="M11" s="35" t="n">
        <v>244.65</v>
      </c>
      <c r="N11" s="33" t="n">
        <v>137.61</v>
      </c>
      <c r="O11" s="36" t="n">
        <v>107.05</v>
      </c>
      <c r="P11" s="37"/>
      <c r="Q11" s="39"/>
      <c r="R11" s="38" t="s">
        <v>22</v>
      </c>
      <c r="S11" s="39"/>
      <c r="T11" s="39"/>
    </row>
    <row r="12" s="40" customFormat="true" ht="27" hidden="false" customHeight="true" outlineLevel="0" collapsed="false">
      <c r="A12" s="11"/>
      <c r="B12" s="11"/>
      <c r="C12" s="11" t="s">
        <v>23</v>
      </c>
      <c r="D12" s="11"/>
      <c r="E12" s="11"/>
      <c r="F12" s="11"/>
      <c r="G12" s="33" t="n">
        <v>2.0085</v>
      </c>
      <c r="H12" s="33" t="n">
        <v>3.368</v>
      </c>
      <c r="I12" s="34" t="n">
        <v>0.57875</v>
      </c>
      <c r="J12" s="35" t="n">
        <v>4.25775</v>
      </c>
      <c r="K12" s="33" t="n">
        <v>2.24925</v>
      </c>
      <c r="L12" s="36" t="n">
        <v>2.0085</v>
      </c>
      <c r="M12" s="35" t="n">
        <v>2.51</v>
      </c>
      <c r="N12" s="33" t="n">
        <v>1.75</v>
      </c>
      <c r="O12" s="36" t="n">
        <v>0.76</v>
      </c>
      <c r="P12" s="37"/>
      <c r="Q12" s="39"/>
      <c r="R12" s="38" t="s">
        <v>24</v>
      </c>
      <c r="S12" s="39"/>
      <c r="T12" s="39"/>
    </row>
    <row r="13" s="40" customFormat="true" ht="27" hidden="false" customHeight="true" outlineLevel="0" collapsed="false">
      <c r="A13" s="11"/>
      <c r="B13" s="11" t="s">
        <v>25</v>
      </c>
      <c r="C13" s="11"/>
      <c r="D13" s="11"/>
      <c r="E13" s="11"/>
      <c r="F13" s="11"/>
      <c r="G13" s="33" t="n">
        <v>0.21275</v>
      </c>
      <c r="H13" s="33" t="n">
        <v>0.456</v>
      </c>
      <c r="I13" s="34" t="s">
        <v>26</v>
      </c>
      <c r="J13" s="35" t="n">
        <v>1</v>
      </c>
      <c r="K13" s="33" t="n">
        <v>0.49325</v>
      </c>
      <c r="L13" s="36" t="n">
        <v>0.5065</v>
      </c>
      <c r="M13" s="35" t="n">
        <v>0.24</v>
      </c>
      <c r="N13" s="33" t="n">
        <v>0.24</v>
      </c>
      <c r="O13" s="36" t="s">
        <v>27</v>
      </c>
      <c r="P13" s="37"/>
      <c r="Q13" s="38" t="s">
        <v>28</v>
      </c>
      <c r="R13" s="39"/>
      <c r="S13" s="39"/>
      <c r="T13" s="39"/>
    </row>
    <row r="14" s="40" customFormat="true" ht="3" hidden="false" customHeight="true" outlineLevel="0" collapsed="false">
      <c r="A14" s="11"/>
      <c r="B14" s="11"/>
      <c r="C14" s="11"/>
      <c r="D14" s="11"/>
      <c r="E14" s="11"/>
      <c r="F14" s="11"/>
      <c r="G14" s="33"/>
      <c r="H14" s="33"/>
      <c r="I14" s="34"/>
      <c r="J14" s="35"/>
      <c r="K14" s="33"/>
      <c r="L14" s="36"/>
      <c r="M14" s="35"/>
      <c r="N14" s="33"/>
      <c r="O14" s="36"/>
      <c r="P14" s="37"/>
      <c r="Q14" s="38"/>
      <c r="R14" s="39"/>
      <c r="S14" s="39"/>
      <c r="T14" s="39"/>
    </row>
    <row r="15" s="25" customFormat="true" ht="27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20" t="n">
        <v>104.3415</v>
      </c>
      <c r="H15" s="20" t="n">
        <v>111.979</v>
      </c>
      <c r="I15" s="21" t="n">
        <v>50.646</v>
      </c>
      <c r="J15" s="22" t="n">
        <v>109.819</v>
      </c>
      <c r="K15" s="20" t="n">
        <v>39.054</v>
      </c>
      <c r="L15" s="23" t="n">
        <v>70.765</v>
      </c>
      <c r="M15" s="22" t="n">
        <v>108.69</v>
      </c>
      <c r="N15" s="20" t="n">
        <v>35.96</v>
      </c>
      <c r="O15" s="23" t="n">
        <v>72.73</v>
      </c>
      <c r="P15" s="31" t="s">
        <v>30</v>
      </c>
      <c r="Q15" s="32"/>
      <c r="R15" s="32"/>
      <c r="S15" s="32"/>
      <c r="T15" s="32"/>
    </row>
    <row r="16" s="40" customFormat="true" ht="27" hidden="false" customHeight="true" outlineLevel="0" collapsed="false">
      <c r="A16" s="11"/>
      <c r="B16" s="11" t="s">
        <v>31</v>
      </c>
      <c r="C16" s="11"/>
      <c r="D16" s="11"/>
      <c r="E16" s="11"/>
      <c r="F16" s="11"/>
      <c r="G16" s="33" t="n">
        <v>30.35575</v>
      </c>
      <c r="H16" s="33" t="n">
        <v>4.016</v>
      </c>
      <c r="I16" s="34" t="n">
        <v>22.64225</v>
      </c>
      <c r="J16" s="35" t="n">
        <v>34.221</v>
      </c>
      <c r="K16" s="33" t="n">
        <v>1.665</v>
      </c>
      <c r="L16" s="36" t="n">
        <v>32.556</v>
      </c>
      <c r="M16" s="35" t="n">
        <v>33.08</v>
      </c>
      <c r="N16" s="33" t="n">
        <v>0.89</v>
      </c>
      <c r="O16" s="36" t="n">
        <v>32.2</v>
      </c>
      <c r="P16" s="37"/>
      <c r="Q16" s="38" t="s">
        <v>32</v>
      </c>
      <c r="R16" s="39"/>
      <c r="S16" s="39"/>
      <c r="T16" s="39"/>
    </row>
    <row r="17" s="40" customFormat="true" ht="27" hidden="false" customHeight="true" outlineLevel="0" collapsed="false">
      <c r="A17" s="11"/>
      <c r="B17" s="11" t="s">
        <v>33</v>
      </c>
      <c r="C17" s="11"/>
      <c r="D17" s="11"/>
      <c r="E17" s="11"/>
      <c r="F17" s="11"/>
      <c r="G17" s="33" t="n">
        <v>42.597</v>
      </c>
      <c r="H17" s="33" t="n">
        <v>63.686</v>
      </c>
      <c r="I17" s="34" t="n">
        <v>15.69325</v>
      </c>
      <c r="J17" s="35" t="n">
        <v>42.573</v>
      </c>
      <c r="K17" s="33" t="n">
        <v>21.037</v>
      </c>
      <c r="L17" s="36" t="n">
        <v>21.536</v>
      </c>
      <c r="M17" s="35" t="n">
        <v>43.92</v>
      </c>
      <c r="N17" s="33" t="n">
        <v>19.74</v>
      </c>
      <c r="O17" s="36" t="n">
        <v>24.18</v>
      </c>
      <c r="P17" s="37"/>
      <c r="Q17" s="38" t="s">
        <v>34</v>
      </c>
      <c r="R17" s="39"/>
      <c r="S17" s="39"/>
      <c r="T17" s="39"/>
    </row>
    <row r="18" s="40" customFormat="true" ht="27" hidden="false" customHeight="true" outlineLevel="0" collapsed="false">
      <c r="A18" s="11"/>
      <c r="B18" s="11" t="s">
        <v>35</v>
      </c>
      <c r="C18" s="11"/>
      <c r="D18" s="11"/>
      <c r="E18" s="11"/>
      <c r="F18" s="11"/>
      <c r="G18" s="33" t="n">
        <v>31.389</v>
      </c>
      <c r="H18" s="33" t="n">
        <v>44.278</v>
      </c>
      <c r="I18" s="34" t="n">
        <v>12.3105</v>
      </c>
      <c r="J18" s="35" t="n">
        <v>33.025</v>
      </c>
      <c r="K18" s="33" t="n">
        <v>16.35175</v>
      </c>
      <c r="L18" s="36" t="n">
        <v>16.6735</v>
      </c>
      <c r="M18" s="35" t="n">
        <v>31.68</v>
      </c>
      <c r="N18" s="33" t="n">
        <v>15.33</v>
      </c>
      <c r="O18" s="36" t="n">
        <v>16.35</v>
      </c>
      <c r="P18" s="37"/>
      <c r="Q18" s="38" t="s">
        <v>36</v>
      </c>
      <c r="R18" s="39"/>
      <c r="S18" s="39"/>
      <c r="T18" s="39"/>
    </row>
    <row r="19" s="40" customFormat="true" ht="3.75" hidden="false" customHeight="true" outlineLevel="0" collapsed="false">
      <c r="A19" s="11"/>
      <c r="B19" s="11"/>
      <c r="C19" s="11"/>
      <c r="D19" s="11"/>
      <c r="E19" s="11"/>
      <c r="F19" s="11"/>
      <c r="G19" s="33"/>
      <c r="H19" s="33"/>
      <c r="I19" s="34"/>
      <c r="J19" s="35"/>
      <c r="K19" s="33"/>
      <c r="L19" s="36"/>
      <c r="M19" s="35"/>
      <c r="N19" s="33"/>
      <c r="O19" s="36"/>
      <c r="P19" s="37"/>
      <c r="Q19" s="38"/>
      <c r="R19" s="39"/>
      <c r="S19" s="39"/>
      <c r="T19" s="39"/>
    </row>
    <row r="20" s="25" customFormat="true" ht="27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20" t="n">
        <v>148.5155</v>
      </c>
      <c r="H20" s="20" t="n">
        <v>240.93</v>
      </c>
      <c r="I20" s="21" t="n">
        <v>51.07075</v>
      </c>
      <c r="J20" s="22" t="n">
        <v>136.909</v>
      </c>
      <c r="K20" s="20" t="n">
        <v>72.287</v>
      </c>
      <c r="L20" s="23" t="n">
        <v>64.622</v>
      </c>
      <c r="M20" s="22" t="n">
        <v>31.01</v>
      </c>
      <c r="N20" s="20" t="n">
        <v>15.87</v>
      </c>
      <c r="O20" s="23" t="n">
        <v>15.14</v>
      </c>
      <c r="P20" s="31" t="s">
        <v>38</v>
      </c>
      <c r="Q20" s="32"/>
      <c r="R20" s="32"/>
      <c r="S20" s="32"/>
      <c r="T20" s="32"/>
    </row>
    <row r="21" customFormat="false" ht="3" hidden="false" customHeight="true" outlineLevel="0" collapsed="false">
      <c r="A21" s="5"/>
      <c r="B21" s="5"/>
      <c r="C21" s="5"/>
      <c r="D21" s="5"/>
      <c r="E21" s="5"/>
      <c r="F21" s="5"/>
      <c r="G21" s="41"/>
      <c r="H21" s="42"/>
      <c r="I21" s="43"/>
      <c r="J21" s="5"/>
      <c r="K21" s="42"/>
      <c r="L21" s="5"/>
      <c r="M21" s="41"/>
      <c r="N21" s="42"/>
      <c r="O21" s="43"/>
      <c r="P21" s="5"/>
      <c r="Q21" s="5"/>
      <c r="R21" s="5"/>
      <c r="S21" s="5"/>
      <c r="T21" s="5"/>
    </row>
    <row r="22" customFormat="false" ht="3" hidden="false" customHeight="true" outlineLevel="0" collapsed="false"/>
    <row r="23" s="40" customFormat="true" ht="16.5" hidden="false" customHeight="false" outlineLevel="0" collapsed="false">
      <c r="D23" s="44" t="s">
        <v>39</v>
      </c>
      <c r="E23" s="45" t="s">
        <v>40</v>
      </c>
    </row>
    <row r="24" s="40" customFormat="true" ht="16.5" hidden="false" customHeight="false" outlineLevel="0" collapsed="false">
      <c r="D24" s="46" t="s">
        <v>41</v>
      </c>
      <c r="E24" s="40" t="s">
        <v>42</v>
      </c>
    </row>
    <row r="25" s="40" customFormat="true" ht="16.5" hidden="false" customHeight="false" outlineLevel="0" collapsed="false">
      <c r="D25" s="44" t="s">
        <v>43</v>
      </c>
      <c r="E25" s="45" t="s">
        <v>44</v>
      </c>
    </row>
    <row r="26" s="40" customFormat="true" ht="16.5" hidden="false" customHeight="false" outlineLevel="0" collapsed="false">
      <c r="D26" s="46" t="s">
        <v>45</v>
      </c>
      <c r="E26" s="40" t="s">
        <v>46</v>
      </c>
    </row>
  </sheetData>
  <mergeCells count="7"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54:32Z</cp:lastPrinted>
  <dcterms:modified xsi:type="dcterms:W3CDTF">2010-12-27T08:27:41Z</dcterms:modified>
  <cp:revision>0</cp:revision>
  <dc:subject/>
  <dc:title/>
</cp:coreProperties>
</file>