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-2552</t>
    </r>
  </si>
  <si>
    <t xml:space="preserve">TABLE</t>
  </si>
  <si>
    <t xml:space="preserve">NUMBER OF SPOUSES USING FORMS OF CONTRACEPTIVE METHODS UNDER NATIONAL FAMILY PLANNING PROGRAM: 2004-2009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-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าธารณสุขจังหวัดสิงห์บุรี </t>
  </si>
  <si>
    <t xml:space="preserve">Source:</t>
  </si>
  <si>
    <t xml:space="preserve">Sing Buri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"/>
    <numFmt numFmtId="167" formatCode="#,##0______"/>
    <numFmt numFmtId="168" formatCode="0.00____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" defaultRowHeight="21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.71"/>
    <col collapsed="false" customWidth="true" hidden="false" outlineLevel="0" max="6" min="5" style="1" width="9.42"/>
    <col collapsed="false" customWidth="true" hidden="false" outlineLevel="0" max="7" min="7" style="1" width="8.14"/>
    <col collapsed="false" customWidth="true" hidden="false" outlineLevel="0" max="9" min="8" style="1" width="9.42"/>
    <col collapsed="false" customWidth="true" hidden="false" outlineLevel="0" max="11" min="10" style="1" width="7.56"/>
    <col collapsed="false" customWidth="true" hidden="false" outlineLevel="0" max="12" min="12" style="1" width="9.42"/>
    <col collapsed="false" customWidth="false" hidden="false" outlineLevel="0" max="13" min="13" style="1" width="7.99"/>
    <col collapsed="false" customWidth="true" hidden="false" outlineLevel="0" max="14" min="14" style="1" width="14.14"/>
    <col collapsed="false" customWidth="true" hidden="false" outlineLevel="0" max="15" min="15" style="1" width="12.56"/>
    <col collapsed="false" customWidth="true" hidden="false" outlineLevel="0" max="16" min="16" style="2" width="16.71"/>
    <col collapsed="false" customWidth="false" hidden="true" outlineLevel="0" max="257" min="17" style="1" width="8"/>
    <col collapsed="false" customWidth="false" hidden="true" outlineLevel="0" max="16384" min="258" style="0" width="8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3"/>
      <c r="N5" s="14" t="s">
        <v>7</v>
      </c>
      <c r="O5" s="14" t="s">
        <v>8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7"/>
      <c r="M6" s="14"/>
      <c r="N6" s="14" t="s">
        <v>10</v>
      </c>
      <c r="O6" s="18" t="s">
        <v>11</v>
      </c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4" t="s">
        <v>20</v>
      </c>
      <c r="N7" s="18" t="s">
        <v>21</v>
      </c>
      <c r="O7" s="18" t="s">
        <v>22</v>
      </c>
      <c r="P7" s="11"/>
    </row>
    <row r="8" s="12" customFormat="true" ht="21.75" hidden="false" customHeight="true" outlineLevel="0" collapsed="false">
      <c r="A8" s="9"/>
      <c r="B8" s="9"/>
      <c r="C8" s="9"/>
      <c r="D8" s="9"/>
      <c r="E8" s="16" t="s">
        <v>23</v>
      </c>
      <c r="F8" s="18" t="s">
        <v>24</v>
      </c>
      <c r="G8" s="18" t="s">
        <v>25</v>
      </c>
      <c r="H8" s="18" t="s">
        <v>26</v>
      </c>
      <c r="I8" s="18" t="s">
        <v>27</v>
      </c>
      <c r="J8" s="18" t="s">
        <v>28</v>
      </c>
      <c r="K8" s="18" t="s">
        <v>29</v>
      </c>
      <c r="L8" s="18" t="s">
        <v>30</v>
      </c>
      <c r="M8" s="18" t="s">
        <v>31</v>
      </c>
      <c r="N8" s="18" t="s">
        <v>32</v>
      </c>
      <c r="O8" s="18" t="s">
        <v>33</v>
      </c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/>
      <c r="N9" s="21" t="s">
        <v>34</v>
      </c>
      <c r="O9" s="21" t="s">
        <v>35</v>
      </c>
      <c r="P9" s="11"/>
    </row>
    <row r="10" s="29" customFormat="true" ht="34.5" hidden="false" customHeight="true" outlineLevel="0" collapsed="false">
      <c r="A10" s="22" t="n">
        <v>2547</v>
      </c>
      <c r="B10" s="22"/>
      <c r="C10" s="22"/>
      <c r="D10" s="22"/>
      <c r="E10" s="23" t="n">
        <v>24287</v>
      </c>
      <c r="F10" s="24" t="n">
        <v>191</v>
      </c>
      <c r="G10" s="23" t="n">
        <v>8709</v>
      </c>
      <c r="H10" s="24" t="n">
        <v>6367</v>
      </c>
      <c r="I10" s="23" t="n">
        <v>359</v>
      </c>
      <c r="J10" s="23" t="n">
        <v>7839</v>
      </c>
      <c r="K10" s="24" t="n">
        <v>109</v>
      </c>
      <c r="L10" s="25" t="n">
        <v>347</v>
      </c>
      <c r="M10" s="25" t="n">
        <v>366</v>
      </c>
      <c r="N10" s="26" t="n">
        <v>25969</v>
      </c>
      <c r="O10" s="27" t="n">
        <v>93.52</v>
      </c>
      <c r="P10" s="28" t="n">
        <v>2004</v>
      </c>
    </row>
    <row r="11" s="29" customFormat="true" ht="34.5" hidden="false" customHeight="true" outlineLevel="0" collapsed="false">
      <c r="A11" s="22" t="n">
        <v>2548</v>
      </c>
      <c r="B11" s="22"/>
      <c r="C11" s="22"/>
      <c r="D11" s="22"/>
      <c r="E11" s="30" t="n">
        <v>23126</v>
      </c>
      <c r="F11" s="31" t="n">
        <v>205</v>
      </c>
      <c r="G11" s="32" t="n">
        <v>8393</v>
      </c>
      <c r="H11" s="33" t="n">
        <v>5964</v>
      </c>
      <c r="I11" s="31" t="n">
        <v>389</v>
      </c>
      <c r="J11" s="33" t="n">
        <v>7076</v>
      </c>
      <c r="K11" s="30" t="n">
        <v>101</v>
      </c>
      <c r="L11" s="25" t="n">
        <v>493</v>
      </c>
      <c r="M11" s="34" t="n">
        <v>505</v>
      </c>
      <c r="N11" s="35" t="n">
        <v>24201</v>
      </c>
      <c r="O11" s="36" t="n">
        <v>95.55</v>
      </c>
      <c r="P11" s="37" t="n">
        <v>2005</v>
      </c>
    </row>
    <row r="12" s="29" customFormat="true" ht="34.5" hidden="false" customHeight="true" outlineLevel="0" collapsed="false">
      <c r="A12" s="22" t="n">
        <v>2549</v>
      </c>
      <c r="B12" s="22"/>
      <c r="C12" s="22"/>
      <c r="D12" s="22"/>
      <c r="E12" s="30" t="n">
        <v>22913</v>
      </c>
      <c r="F12" s="31" t="n">
        <v>187</v>
      </c>
      <c r="G12" s="32" t="n">
        <v>9419</v>
      </c>
      <c r="H12" s="33" t="n">
        <v>5578</v>
      </c>
      <c r="I12" s="31" t="n">
        <v>415</v>
      </c>
      <c r="J12" s="33" t="n">
        <v>6522</v>
      </c>
      <c r="K12" s="30" t="n">
        <v>99</v>
      </c>
      <c r="L12" s="38" t="n">
        <v>693</v>
      </c>
      <c r="M12" s="39" t="s">
        <v>36</v>
      </c>
      <c r="N12" s="35" t="n">
        <v>26525</v>
      </c>
      <c r="O12" s="36" t="n">
        <f aca="false">+(E12/N12)*100</f>
        <v>86.382657869934</v>
      </c>
      <c r="P12" s="28" t="n">
        <v>2006</v>
      </c>
    </row>
    <row r="13" s="29" customFormat="true" ht="34.5" hidden="false" customHeight="true" outlineLevel="0" collapsed="false">
      <c r="A13" s="22" t="n">
        <v>2550</v>
      </c>
      <c r="B13" s="22"/>
      <c r="C13" s="22"/>
      <c r="D13" s="22"/>
      <c r="E13" s="40" t="n">
        <v>22040</v>
      </c>
      <c r="F13" s="41" t="n">
        <v>213</v>
      </c>
      <c r="G13" s="42" t="n">
        <v>7990</v>
      </c>
      <c r="H13" s="43" t="n">
        <v>5092</v>
      </c>
      <c r="I13" s="41" t="n">
        <v>574</v>
      </c>
      <c r="J13" s="43" t="n">
        <v>7578</v>
      </c>
      <c r="K13" s="40" t="n">
        <v>118</v>
      </c>
      <c r="L13" s="38" t="n">
        <v>475</v>
      </c>
      <c r="M13" s="39" t="s">
        <v>36</v>
      </c>
      <c r="N13" s="44" t="n">
        <v>23127</v>
      </c>
      <c r="O13" s="36" t="n">
        <f aca="false">+(E13/N13)*100</f>
        <v>95.2998659575388</v>
      </c>
      <c r="P13" s="28" t="n">
        <v>2007</v>
      </c>
    </row>
    <row r="14" s="29" customFormat="true" ht="34.5" hidden="false" customHeight="true" outlineLevel="0" collapsed="false">
      <c r="A14" s="22" t="n">
        <v>2551</v>
      </c>
      <c r="B14" s="22"/>
      <c r="C14" s="22"/>
      <c r="D14" s="22"/>
      <c r="E14" s="30" t="n">
        <v>19134</v>
      </c>
      <c r="F14" s="31" t="n">
        <v>145</v>
      </c>
      <c r="G14" s="32" t="n">
        <v>6735</v>
      </c>
      <c r="H14" s="33" t="n">
        <v>4613</v>
      </c>
      <c r="I14" s="31" t="n">
        <v>484</v>
      </c>
      <c r="J14" s="33" t="n">
        <v>6296</v>
      </c>
      <c r="K14" s="30" t="n">
        <v>117</v>
      </c>
      <c r="L14" s="25" t="n">
        <v>503</v>
      </c>
      <c r="M14" s="34" t="n">
        <v>241</v>
      </c>
      <c r="N14" s="35" t="n">
        <v>20094</v>
      </c>
      <c r="O14" s="36" t="n">
        <v>95.2224544640191</v>
      </c>
      <c r="P14" s="28" t="n">
        <v>2008</v>
      </c>
    </row>
    <row r="15" s="29" customFormat="true" ht="34.5" hidden="false" customHeight="true" outlineLevel="0" collapsed="false">
      <c r="A15" s="22" t="n">
        <v>2552</v>
      </c>
      <c r="B15" s="22"/>
      <c r="C15" s="22"/>
      <c r="D15" s="22"/>
      <c r="E15" s="30" t="n">
        <f aca="false">SUM(F15:M15)</f>
        <v>23608</v>
      </c>
      <c r="F15" s="31" t="n">
        <v>226</v>
      </c>
      <c r="G15" s="32" t="n">
        <v>8434</v>
      </c>
      <c r="H15" s="33" t="n">
        <v>5156</v>
      </c>
      <c r="I15" s="31" t="n">
        <v>505</v>
      </c>
      <c r="J15" s="33" t="n">
        <v>8070</v>
      </c>
      <c r="K15" s="30" t="n">
        <v>162</v>
      </c>
      <c r="L15" s="25" t="n">
        <v>681</v>
      </c>
      <c r="M15" s="34" t="n">
        <v>374</v>
      </c>
      <c r="N15" s="35" t="n">
        <v>24717</v>
      </c>
      <c r="O15" s="36" t="n">
        <v>95.51</v>
      </c>
      <c r="P15" s="28" t="n">
        <v>2009</v>
      </c>
    </row>
    <row r="16" s="29" customFormat="true" ht="12" hidden="false" customHeight="true" outlineLevel="0" collapsed="false">
      <c r="E16" s="30"/>
      <c r="F16" s="31"/>
      <c r="G16" s="32"/>
      <c r="H16" s="33"/>
      <c r="I16" s="31"/>
      <c r="J16" s="33"/>
      <c r="K16" s="30"/>
      <c r="L16" s="25"/>
      <c r="M16" s="34"/>
      <c r="N16" s="35"/>
      <c r="O16" s="36"/>
      <c r="P16" s="45"/>
    </row>
    <row r="17" s="29" customFormat="true" ht="3.75" hidden="false" customHeight="true" outlineLevel="0" collapsed="false">
      <c r="A17" s="46"/>
      <c r="B17" s="46"/>
      <c r="C17" s="46"/>
      <c r="D17" s="46"/>
      <c r="E17" s="47"/>
      <c r="F17" s="48"/>
      <c r="G17" s="49"/>
      <c r="H17" s="46"/>
      <c r="I17" s="48"/>
      <c r="J17" s="46"/>
      <c r="K17" s="47"/>
      <c r="L17" s="48"/>
      <c r="M17" s="46"/>
      <c r="N17" s="48"/>
      <c r="O17" s="48"/>
      <c r="P17" s="47"/>
      <c r="Q17" s="12"/>
    </row>
    <row r="18" s="29" customFormat="true" ht="10.5" hidden="false" customHeight="true" outlineLevel="0" collapsed="false">
      <c r="O18" s="12"/>
      <c r="P18" s="12"/>
    </row>
    <row r="19" s="51" customFormat="true" ht="20.25" hidden="false" customHeight="true" outlineLevel="0" collapsed="false">
      <c r="A19" s="29"/>
      <c r="B19" s="29"/>
      <c r="C19" s="29"/>
      <c r="D19" s="50" t="s">
        <v>37</v>
      </c>
      <c r="E19" s="51" t="s">
        <v>38</v>
      </c>
    </row>
    <row r="20" s="51" customFormat="true" ht="19.5" hidden="false" customHeight="true" outlineLevel="0" collapsed="false">
      <c r="D20" s="52" t="s">
        <v>39</v>
      </c>
      <c r="E20" s="29" t="s">
        <v>40</v>
      </c>
    </row>
    <row r="21" s="51" customFormat="true" ht="18" hidden="false" customHeight="false" outlineLevel="0" collapsed="false">
      <c r="P21" s="12"/>
    </row>
    <row r="22" s="51" customFormat="true" ht="18" hidden="true" customHeight="false" outlineLevel="0" collapsed="false">
      <c r="P22" s="12"/>
    </row>
    <row r="23" s="51" customFormat="true" ht="18" hidden="true" customHeight="false" outlineLevel="0" collapsed="false">
      <c r="P23" s="12"/>
    </row>
    <row r="24" customFormat="false" ht="21" hidden="false" customHeight="false" outlineLevel="0" collapsed="false"/>
  </sheetData>
  <mergeCells count="9">
    <mergeCell ref="A4:D9"/>
    <mergeCell ref="E4:O4"/>
    <mergeCell ref="P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buri</cp:lastModifiedBy>
  <cp:lastPrinted>2010-09-11T04:35:47Z</cp:lastPrinted>
  <dcterms:modified xsi:type="dcterms:W3CDTF">2010-12-13T06:12:16Z</dcterms:modified>
  <cp:revision>0</cp:revision>
  <dc:subject/>
  <dc:title/>
</cp:coreProperties>
</file>