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ตาราง    </t>
  </si>
  <si>
    <r>
      <rPr>
        <b val="true"/>
        <sz val="21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21"/>
        <rFont val="TH SarabunPSK"/>
        <family val="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t xml:space="preserve">รวม</t>
  </si>
  <si>
    <r>
      <rPr>
        <sz val="21"/>
        <rFont val="Noto Sans Devanagari"/>
        <family val="2"/>
      </rPr>
      <t xml:space="preserve">สังกัด </t>
    </r>
    <r>
      <rPr>
        <sz val="21"/>
        <rFont val="TH SarabunPSK"/>
        <family val="2"/>
      </rPr>
      <t xml:space="preserve">Jurisdiction</t>
    </r>
  </si>
  <si>
    <r>
      <rPr>
        <sz val="21"/>
        <rFont val="Noto Sans Devanagari"/>
        <family val="2"/>
      </rPr>
      <t xml:space="preserve">ระดับการศึกษา </t>
    </r>
    <r>
      <rPr>
        <sz val="21"/>
        <rFont val="TH SarabunPSK"/>
        <family val="2"/>
      </rPr>
      <t xml:space="preserve">Level of education</t>
    </r>
  </si>
  <si>
    <t xml:space="preserve">District</t>
  </si>
  <si>
    <t xml:space="preserve">Total</t>
  </si>
  <si>
    <r>
      <rPr>
        <sz val="21"/>
        <rFont val="Noto Sans Devanagari"/>
        <family val="2"/>
      </rPr>
      <t xml:space="preserve">สนง</t>
    </r>
    <r>
      <rPr>
        <sz val="21"/>
        <rFont val="TH SarabunPSK"/>
        <family val="2"/>
      </rPr>
      <t xml:space="preserve">.</t>
    </r>
    <r>
      <rPr>
        <sz val="2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21"/>
        <rFont val="Noto Sans Devanagari"/>
        <family val="2"/>
      </rPr>
      <t xml:space="preserve">อื่นๆ</t>
    </r>
    <r>
      <rPr>
        <vertAlign val="superscript"/>
        <sz val="21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Others</t>
  </si>
  <si>
    <t xml:space="preserve">Pre-elementary</t>
  </si>
  <si>
    <t xml:space="preserve">Elementary</t>
  </si>
  <si>
    <t xml:space="preserve">Secondary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21"/>
        <rFont val="Noto Sans Devanagari"/>
        <family val="2"/>
      </rPr>
      <t xml:space="preserve">      ที่มา</t>
    </r>
    <r>
      <rPr>
        <sz val="21"/>
        <rFont val="TH SarabunPSK"/>
        <family val="2"/>
      </rPr>
      <t xml:space="preserve">:  </t>
    </r>
    <r>
      <rPr>
        <sz val="21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21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21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21"/>
        <rFont val="TH SarabunPSK"/>
        <family val="2"/>
      </rPr>
      <t xml:space="preserve">_ _ _ _   </t>
    </r>
  </si>
  <si>
    <t xml:space="preserve">NUMBER OF CLASSROOMS  BY JURISDICTION AND LEVEL OF EDUCATION OF DISTRICT: ACADEMIC YEAR _ _ _ _</t>
  </si>
  <si>
    <r>
      <rPr>
        <sz val="21"/>
        <rFont val="Noto Sans Devanagari"/>
        <family val="2"/>
      </rPr>
      <t xml:space="preserve">ประถมศึกษา </t>
    </r>
    <r>
      <rPr>
        <sz val="21"/>
        <rFont val="TH SarabunPSK"/>
        <family val="2"/>
      </rPr>
      <t xml:space="preserve">1 , 2</t>
    </r>
  </si>
  <si>
    <r>
      <rPr>
        <sz val="21"/>
        <rFont val="Noto Sans Devanagari"/>
        <family val="2"/>
      </rPr>
      <t xml:space="preserve">มัธยมศึกษา  </t>
    </r>
    <r>
      <rPr>
        <sz val="21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1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21"/>
      <name val="Noto Sans Devanagari"/>
      <family val="2"/>
    </font>
    <font>
      <vertAlign val="superscript"/>
      <sz val="21"/>
      <name val="TH SarabunPSK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90080</xdr:rowOff>
    </xdr:from>
    <xdr:to>
      <xdr:col>11</xdr:col>
      <xdr:colOff>1080</xdr:colOff>
      <xdr:row>19</xdr:row>
      <xdr:rowOff>354960</xdr:rowOff>
    </xdr:to>
    <xdr:sp>
      <xdr:nvSpPr>
        <xdr:cNvPr id="0" name="Text Box 2"/>
        <xdr:cNvSpPr/>
      </xdr:nvSpPr>
      <xdr:spPr>
        <a:xfrm>
          <a:off x="14970240" y="7206840"/>
          <a:ext cx="10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25.42"/>
    <col collapsed="false" customWidth="true" hidden="false" outlineLevel="0" max="7" min="7" style="1" width="25.56"/>
    <col collapsed="false" customWidth="true" hidden="false" outlineLevel="0" max="8" min="8" style="1" width="19.14"/>
    <col collapsed="false" customWidth="true" hidden="false" outlineLevel="0" max="9" min="9" style="1" width="10.85"/>
    <col collapsed="false" customWidth="true" hidden="false" outlineLevel="0" max="10" min="10" style="1" width="17.85"/>
    <col collapsed="false" customWidth="true" hidden="false" outlineLevel="0" max="11" min="11" style="1" width="14.56"/>
    <col collapsed="false" customWidth="true" hidden="false" outlineLevel="0" max="12" min="12" style="1" width="13.71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A1" s="2" t="s">
        <v>0</v>
      </c>
      <c r="C1" s="4" t="n">
        <v>3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3.3</v>
      </c>
      <c r="D2" s="5" t="s">
        <v>3</v>
      </c>
    </row>
    <row r="3" customFormat="false" ht="9.9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10" t="s">
        <v>7</v>
      </c>
      <c r="K4" s="10"/>
      <c r="L4" s="10"/>
      <c r="M4" s="11" t="s">
        <v>8</v>
      </c>
    </row>
    <row r="5" customFormat="false" ht="27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11"/>
    </row>
    <row r="6" customFormat="false" ht="27" hidden="false" customHeight="true" outlineLevel="0" collapsed="false">
      <c r="A6" s="7"/>
      <c r="B6" s="7"/>
      <c r="C6" s="7"/>
      <c r="D6" s="7"/>
      <c r="E6" s="15"/>
      <c r="F6" s="16" t="s">
        <v>17</v>
      </c>
      <c r="G6" s="17" t="s">
        <v>18</v>
      </c>
      <c r="H6" s="18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1"/>
    </row>
    <row r="7" customFormat="false" ht="27" hidden="false" customHeight="true" outlineLevel="0" collapsed="false">
      <c r="A7" s="7"/>
      <c r="B7" s="7"/>
      <c r="C7" s="7"/>
      <c r="D7" s="7"/>
      <c r="E7" s="15"/>
      <c r="F7" s="19" t="s">
        <v>24</v>
      </c>
      <c r="G7" s="13" t="s">
        <v>25</v>
      </c>
      <c r="H7" s="16" t="s">
        <v>26</v>
      </c>
      <c r="I7" s="15"/>
      <c r="J7" s="15"/>
      <c r="K7" s="15"/>
      <c r="L7" s="15"/>
      <c r="M7" s="11"/>
    </row>
    <row r="8" customFormat="false" ht="27" hidden="false" customHeight="true" outlineLevel="0" collapsed="false">
      <c r="A8" s="7"/>
      <c r="B8" s="7"/>
      <c r="C8" s="7"/>
      <c r="D8" s="7"/>
      <c r="E8" s="15"/>
      <c r="F8" s="12" t="s">
        <v>27</v>
      </c>
      <c r="G8" s="12" t="s">
        <v>28</v>
      </c>
      <c r="H8" s="12" t="s">
        <v>29</v>
      </c>
      <c r="I8" s="15"/>
      <c r="J8" s="15"/>
      <c r="K8" s="15"/>
      <c r="L8" s="15"/>
      <c r="M8" s="11"/>
    </row>
    <row r="9" customFormat="false" ht="27" hidden="false" customHeight="true" outlineLevel="0" collapsed="false">
      <c r="A9" s="7"/>
      <c r="B9" s="7"/>
      <c r="C9" s="7"/>
      <c r="D9" s="7"/>
      <c r="E9" s="15"/>
      <c r="F9" s="12"/>
      <c r="G9" s="15" t="s">
        <v>30</v>
      </c>
      <c r="H9" s="12" t="s">
        <v>31</v>
      </c>
      <c r="I9" s="15"/>
      <c r="J9" s="15"/>
      <c r="K9" s="15"/>
      <c r="L9" s="15"/>
      <c r="M9" s="11"/>
    </row>
    <row r="10" customFormat="false" ht="27" hidden="false" customHeight="true" outlineLevel="0" collapsed="false">
      <c r="A10" s="7"/>
      <c r="B10" s="7"/>
      <c r="C10" s="7"/>
      <c r="D10" s="7"/>
      <c r="E10" s="20"/>
      <c r="F10" s="20"/>
      <c r="G10" s="20"/>
      <c r="H10" s="21" t="s">
        <v>32</v>
      </c>
      <c r="I10" s="21"/>
      <c r="J10" s="20"/>
      <c r="K10" s="20"/>
      <c r="L10" s="20"/>
      <c r="M10" s="11"/>
    </row>
    <row r="11" customFormat="false" ht="9.95" hidden="false" customHeight="true" outlineLevel="0" collapsed="false">
      <c r="A11" s="22"/>
      <c r="B11" s="22"/>
      <c r="C11" s="22"/>
      <c r="D11" s="23"/>
      <c r="E11" s="24"/>
      <c r="F11" s="24"/>
      <c r="G11" s="24"/>
      <c r="H11" s="8"/>
      <c r="I11" s="8"/>
      <c r="J11" s="24"/>
      <c r="K11" s="24"/>
      <c r="L11" s="24"/>
      <c r="M11" s="25"/>
    </row>
    <row r="12" s="29" customFormat="true" ht="39.95" hidden="false" customHeight="true" outlineLevel="0" collapsed="false">
      <c r="A12" s="26" t="s">
        <v>33</v>
      </c>
      <c r="B12" s="26"/>
      <c r="C12" s="26"/>
      <c r="D12" s="26"/>
      <c r="E12" s="27" t="n">
        <f aca="false">E35+E54+E72</f>
        <v>7946</v>
      </c>
      <c r="F12" s="27" t="n">
        <f aca="false">F35+F54+F72</f>
        <v>1933</v>
      </c>
      <c r="G12" s="27" t="n">
        <f aca="false">G35+G54+G72</f>
        <v>2354</v>
      </c>
      <c r="H12" s="27" t="n">
        <f aca="false">H35+H54+H72</f>
        <v>0</v>
      </c>
      <c r="I12" s="27" t="n">
        <f aca="false">I35+I54+I72</f>
        <v>0</v>
      </c>
      <c r="J12" s="27" t="n">
        <f aca="false">J35+J54+J72</f>
        <v>1089</v>
      </c>
      <c r="K12" s="27" t="n">
        <f aca="false">K35+K54+K72</f>
        <v>1573</v>
      </c>
      <c r="L12" s="27" t="n">
        <f aca="false">L35+L54+L72</f>
        <v>997</v>
      </c>
      <c r="M12" s="28" t="s">
        <v>9</v>
      </c>
    </row>
    <row r="13" s="29" customFormat="true" ht="39.95" hidden="false" customHeight="true" outlineLevel="0" collapsed="false">
      <c r="A13" s="30" t="s">
        <v>34</v>
      </c>
      <c r="B13" s="30"/>
      <c r="C13" s="30"/>
      <c r="D13" s="31"/>
      <c r="E13" s="32" t="n">
        <f aca="false">E36+E55+E73</f>
        <v>1456</v>
      </c>
      <c r="F13" s="32" t="n">
        <f aca="false">F36+F55+F73</f>
        <v>530</v>
      </c>
      <c r="G13" s="32" t="n">
        <f aca="false">G36+G55+G73</f>
        <v>477</v>
      </c>
      <c r="H13" s="32" t="n">
        <f aca="false">H36+H55+H73</f>
        <v>0</v>
      </c>
      <c r="I13" s="32" t="n">
        <f aca="false">I36+I55+I73</f>
        <v>0</v>
      </c>
      <c r="J13" s="32" t="n">
        <f aca="false">J36+J55+J73</f>
        <v>288</v>
      </c>
      <c r="K13" s="32" t="n">
        <f aca="false">K36+K55+K73</f>
        <v>115</v>
      </c>
      <c r="L13" s="32" t="n">
        <f aca="false">L36+L55+L73</f>
        <v>46</v>
      </c>
      <c r="M13" s="33" t="s">
        <v>35</v>
      </c>
    </row>
    <row r="14" s="29" customFormat="true" ht="39.95" hidden="false" customHeight="true" outlineLevel="0" collapsed="false">
      <c r="A14" s="30" t="s">
        <v>36</v>
      </c>
      <c r="B14" s="30"/>
      <c r="C14" s="30"/>
      <c r="D14" s="31"/>
      <c r="E14" s="32" t="n">
        <f aca="false">E37+E56+E74</f>
        <v>468</v>
      </c>
      <c r="F14" s="32" t="n">
        <f aca="false">F37+F56+F74</f>
        <v>118</v>
      </c>
      <c r="G14" s="32" t="n">
        <f aca="false">G37+G56+G74</f>
        <v>151</v>
      </c>
      <c r="H14" s="32" t="n">
        <f aca="false">H37+H56+H74</f>
        <v>0</v>
      </c>
      <c r="I14" s="32" t="n">
        <f aca="false">I37+I56+I74</f>
        <v>0</v>
      </c>
      <c r="J14" s="32" t="n">
        <f aca="false">J37+J56+J74</f>
        <v>115</v>
      </c>
      <c r="K14" s="32" t="n">
        <f aca="false">K37+K56+K74</f>
        <v>65</v>
      </c>
      <c r="L14" s="32" t="n">
        <f aca="false">L37+L56+L74</f>
        <v>19</v>
      </c>
      <c r="M14" s="33" t="s">
        <v>37</v>
      </c>
    </row>
    <row r="15" s="29" customFormat="true" ht="39.95" hidden="false" customHeight="true" outlineLevel="0" collapsed="false">
      <c r="A15" s="30" t="s">
        <v>38</v>
      </c>
      <c r="B15" s="30"/>
      <c r="C15" s="30"/>
      <c r="D15" s="31"/>
      <c r="E15" s="32" t="n">
        <f aca="false">E38+E57+E75</f>
        <v>450</v>
      </c>
      <c r="F15" s="32" t="n">
        <f aca="false">F38+F57+F75</f>
        <v>168</v>
      </c>
      <c r="G15" s="32" t="n">
        <f aca="false">G38+G57+G75</f>
        <v>57</v>
      </c>
      <c r="H15" s="32" t="n">
        <f aca="false">H38+H57+H75</f>
        <v>0</v>
      </c>
      <c r="I15" s="32" t="n">
        <f aca="false">I38+I57+I75</f>
        <v>0</v>
      </c>
      <c r="J15" s="32" t="n">
        <f aca="false">J38+J57+J75</f>
        <v>59</v>
      </c>
      <c r="K15" s="32" t="n">
        <f aca="false">K38+K57+K75</f>
        <v>133</v>
      </c>
      <c r="L15" s="32" t="n">
        <f aca="false">L38+L57+L75</f>
        <v>33</v>
      </c>
      <c r="M15" s="33" t="s">
        <v>39</v>
      </c>
    </row>
    <row r="16" customFormat="false" ht="39.95" hidden="false" customHeight="true" outlineLevel="0" collapsed="false">
      <c r="A16" s="30" t="s">
        <v>40</v>
      </c>
      <c r="B16" s="30"/>
      <c r="C16" s="30"/>
      <c r="D16" s="31"/>
      <c r="E16" s="32" t="n">
        <f aca="false">E39+E58+E76</f>
        <v>1878</v>
      </c>
      <c r="F16" s="32" t="n">
        <f aca="false">F39+F58+F76</f>
        <v>272</v>
      </c>
      <c r="G16" s="32" t="n">
        <f aca="false">G39+G58+G76</f>
        <v>667</v>
      </c>
      <c r="H16" s="32" t="n">
        <f aca="false">H39+H58+H76</f>
        <v>0</v>
      </c>
      <c r="I16" s="32" t="n">
        <f aca="false">I39+I58+I76</f>
        <v>0</v>
      </c>
      <c r="J16" s="32" t="n">
        <f aca="false">J39+J58+J76</f>
        <v>280</v>
      </c>
      <c r="K16" s="32" t="n">
        <f aca="false">K39+K58+K76</f>
        <v>460</v>
      </c>
      <c r="L16" s="32" t="n">
        <f aca="false">L39+L58+L76</f>
        <v>199</v>
      </c>
      <c r="M16" s="33" t="s">
        <v>41</v>
      </c>
    </row>
    <row r="17" customFormat="false" ht="39.95" hidden="false" customHeight="true" outlineLevel="0" collapsed="false">
      <c r="A17" s="30" t="s">
        <v>42</v>
      </c>
      <c r="B17" s="30"/>
      <c r="C17" s="30"/>
      <c r="D17" s="31"/>
      <c r="E17" s="32" t="n">
        <f aca="false">E40+E59+E77</f>
        <v>540</v>
      </c>
      <c r="F17" s="32" t="n">
        <f aca="false">F40+F59+F77</f>
        <v>270</v>
      </c>
      <c r="G17" s="32" t="n">
        <f aca="false">G40+G59+G77</f>
        <v>0</v>
      </c>
      <c r="H17" s="32" t="n">
        <f aca="false">H40+H59+H77</f>
        <v>0</v>
      </c>
      <c r="I17" s="32" t="n">
        <f aca="false">I40+I59+I77</f>
        <v>0</v>
      </c>
      <c r="J17" s="32" t="n">
        <f aca="false">J40+J59+J77</f>
        <v>51</v>
      </c>
      <c r="K17" s="32" t="n">
        <f aca="false">K40+K59+K77</f>
        <v>154</v>
      </c>
      <c r="L17" s="32" t="n">
        <f aca="false">L40+L59+L77</f>
        <v>65</v>
      </c>
      <c r="M17" s="33" t="s">
        <v>43</v>
      </c>
    </row>
    <row r="18" customFormat="false" ht="39.95" hidden="false" customHeight="true" outlineLevel="0" collapsed="false">
      <c r="A18" s="30" t="s">
        <v>44</v>
      </c>
      <c r="B18" s="30"/>
      <c r="C18" s="30"/>
      <c r="D18" s="31"/>
      <c r="E18" s="32" t="n">
        <f aca="false">E41+E60+E78</f>
        <v>3154</v>
      </c>
      <c r="F18" s="32" t="n">
        <f aca="false">F41+F60+F78</f>
        <v>575</v>
      </c>
      <c r="G18" s="32" t="n">
        <f aca="false">G41+G60+G78</f>
        <v>1002</v>
      </c>
      <c r="H18" s="32" t="n">
        <f aca="false">H41+H60+H78</f>
        <v>0</v>
      </c>
      <c r="I18" s="32" t="n">
        <f aca="false">I41+I60+I78</f>
        <v>0</v>
      </c>
      <c r="J18" s="32" t="n">
        <f aca="false">J41+J60+J78</f>
        <v>296</v>
      </c>
      <c r="K18" s="32" t="n">
        <f aca="false">K41+K60+K78</f>
        <v>646</v>
      </c>
      <c r="L18" s="32" t="n">
        <f aca="false">L41+L60+L78</f>
        <v>635</v>
      </c>
      <c r="M18" s="33" t="s">
        <v>45</v>
      </c>
    </row>
    <row r="19" customFormat="false" ht="9.95" hidden="false" customHeight="true" outlineLevel="0" collapsed="false">
      <c r="A19" s="34"/>
      <c r="B19" s="34"/>
      <c r="C19" s="34"/>
      <c r="D19" s="35"/>
      <c r="E19" s="20"/>
      <c r="F19" s="20"/>
      <c r="G19" s="20"/>
      <c r="H19" s="20"/>
      <c r="I19" s="20"/>
      <c r="J19" s="20"/>
      <c r="K19" s="20"/>
      <c r="L19" s="20"/>
      <c r="M19" s="36"/>
    </row>
    <row r="20" s="37" customFormat="true" ht="27.95" hidden="false" customHeight="true" outlineLevel="0" collapsed="false">
      <c r="B20" s="38" t="s">
        <v>46</v>
      </c>
      <c r="H20" s="37" t="s">
        <v>47</v>
      </c>
    </row>
    <row r="21" s="37" customFormat="true" ht="27" hidden="false" customHeight="true" outlineLevel="0" collapsed="false"/>
    <row r="25" customFormat="false" ht="27" hidden="false" customHeight="true" outlineLevel="0" collapsed="false">
      <c r="A25" s="39" t="s">
        <v>0</v>
      </c>
      <c r="B25" s="40"/>
      <c r="C25" s="41" t="n">
        <v>3.3</v>
      </c>
      <c r="D25" s="39" t="s">
        <v>48</v>
      </c>
      <c r="E25" s="40"/>
      <c r="F25" s="40"/>
      <c r="G25" s="40"/>
      <c r="H25" s="40"/>
      <c r="I25" s="40"/>
      <c r="J25" s="40"/>
      <c r="K25" s="40"/>
      <c r="L25" s="40"/>
    </row>
    <row r="26" customFormat="false" ht="27" hidden="false" customHeight="true" outlineLevel="0" collapsed="false">
      <c r="A26" s="42" t="s">
        <v>2</v>
      </c>
      <c r="B26" s="43"/>
      <c r="C26" s="41" t="n">
        <v>3.3</v>
      </c>
      <c r="D26" s="42" t="s">
        <v>49</v>
      </c>
      <c r="E26" s="43"/>
      <c r="F26" s="43"/>
      <c r="G26" s="43"/>
      <c r="H26" s="43"/>
      <c r="I26" s="43"/>
      <c r="J26" s="43"/>
      <c r="K26" s="43"/>
      <c r="L26" s="43"/>
    </row>
    <row r="27" customFormat="false" ht="27" hidden="false" customHeight="true" outlineLevel="0" collapsed="false">
      <c r="A27" s="44"/>
      <c r="B27" s="45" t="s">
        <v>5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7" hidden="false" customHeight="true" outlineLevel="0" collapsed="false">
      <c r="A28" s="46" t="s">
        <v>4</v>
      </c>
      <c r="B28" s="46"/>
      <c r="C28" s="46"/>
      <c r="D28" s="46"/>
      <c r="E28" s="47"/>
      <c r="F28" s="48" t="s">
        <v>6</v>
      </c>
      <c r="G28" s="48"/>
      <c r="H28" s="48"/>
      <c r="I28" s="48"/>
      <c r="J28" s="49" t="s">
        <v>7</v>
      </c>
      <c r="K28" s="49"/>
      <c r="L28" s="49"/>
    </row>
    <row r="29" customFormat="false" ht="27" hidden="false" customHeight="true" outlineLevel="0" collapsed="false">
      <c r="A29" s="46"/>
      <c r="B29" s="46"/>
      <c r="C29" s="46"/>
      <c r="D29" s="46"/>
      <c r="E29" s="44"/>
      <c r="F29" s="50" t="s">
        <v>10</v>
      </c>
      <c r="G29" s="51" t="s">
        <v>11</v>
      </c>
      <c r="H29" s="52" t="s">
        <v>12</v>
      </c>
      <c r="I29" s="52"/>
      <c r="J29" s="44"/>
      <c r="K29" s="47"/>
      <c r="L29" s="47"/>
    </row>
    <row r="30" customFormat="false" ht="27" hidden="false" customHeight="true" outlineLevel="0" collapsed="false">
      <c r="A30" s="46"/>
      <c r="B30" s="46"/>
      <c r="C30" s="46"/>
      <c r="D30" s="46"/>
      <c r="E30" s="53" t="s">
        <v>5</v>
      </c>
      <c r="F30" s="53" t="s">
        <v>17</v>
      </c>
      <c r="G30" s="54" t="s">
        <v>18</v>
      </c>
      <c r="H30" s="55" t="s">
        <v>19</v>
      </c>
      <c r="I30" s="53" t="s">
        <v>13</v>
      </c>
      <c r="J30" s="53" t="s">
        <v>14</v>
      </c>
      <c r="K30" s="53" t="s">
        <v>15</v>
      </c>
      <c r="L30" s="53" t="s">
        <v>16</v>
      </c>
    </row>
    <row r="31" customFormat="false" ht="27" hidden="false" customHeight="true" outlineLevel="0" collapsed="false">
      <c r="A31" s="46"/>
      <c r="B31" s="46"/>
      <c r="C31" s="46"/>
      <c r="D31" s="46"/>
      <c r="E31" s="56" t="s">
        <v>9</v>
      </c>
      <c r="F31" s="57" t="s">
        <v>24</v>
      </c>
      <c r="G31" s="50" t="s">
        <v>25</v>
      </c>
      <c r="H31" s="53" t="s">
        <v>26</v>
      </c>
      <c r="I31" s="56" t="s">
        <v>20</v>
      </c>
      <c r="J31" s="56" t="s">
        <v>21</v>
      </c>
      <c r="K31" s="56" t="s">
        <v>22</v>
      </c>
      <c r="L31" s="58" t="s">
        <v>23</v>
      </c>
    </row>
    <row r="32" customFormat="false" ht="27" hidden="false" customHeight="true" outlineLevel="0" collapsed="false">
      <c r="A32" s="46"/>
      <c r="B32" s="46"/>
      <c r="C32" s="46"/>
      <c r="D32" s="46"/>
      <c r="E32" s="59"/>
      <c r="F32" s="56" t="s">
        <v>27</v>
      </c>
      <c r="G32" s="56" t="s">
        <v>28</v>
      </c>
      <c r="H32" s="56" t="s">
        <v>29</v>
      </c>
      <c r="I32" s="60"/>
      <c r="J32" s="44"/>
      <c r="K32" s="60"/>
      <c r="L32" s="60"/>
    </row>
    <row r="33" customFormat="false" ht="27" hidden="false" customHeight="true" outlineLevel="0" collapsed="false">
      <c r="A33" s="46"/>
      <c r="B33" s="46"/>
      <c r="C33" s="46"/>
      <c r="D33" s="46"/>
      <c r="E33" s="59"/>
      <c r="F33" s="56"/>
      <c r="G33" s="60" t="s">
        <v>30</v>
      </c>
      <c r="H33" s="56" t="s">
        <v>31</v>
      </c>
      <c r="I33" s="60"/>
      <c r="J33" s="44"/>
      <c r="K33" s="60"/>
      <c r="L33" s="60"/>
    </row>
    <row r="34" customFormat="false" ht="27" hidden="false" customHeight="true" outlineLevel="0" collapsed="false">
      <c r="A34" s="46"/>
      <c r="B34" s="46"/>
      <c r="C34" s="46"/>
      <c r="D34" s="46"/>
      <c r="E34" s="61"/>
      <c r="F34" s="62"/>
      <c r="G34" s="62"/>
      <c r="H34" s="63" t="s">
        <v>32</v>
      </c>
      <c r="I34" s="64"/>
      <c r="J34" s="65"/>
      <c r="K34" s="62"/>
      <c r="L34" s="62"/>
    </row>
    <row r="35" customFormat="false" ht="27" hidden="false" customHeight="true" outlineLevel="0" collapsed="false">
      <c r="A35" s="66" t="s">
        <v>33</v>
      </c>
      <c r="B35" s="66"/>
      <c r="C35" s="66"/>
      <c r="D35" s="67"/>
      <c r="E35" s="68" t="n">
        <f aca="false">SUM(E36:E41)</f>
        <v>7946</v>
      </c>
      <c r="F35" s="68" t="n">
        <f aca="false">SUM(F36:F41)</f>
        <v>1933</v>
      </c>
      <c r="G35" s="68" t="n">
        <f aca="false">SUM(G36:G41)</f>
        <v>2354</v>
      </c>
      <c r="H35" s="68" t="n">
        <f aca="false">SUM(H36:H41)</f>
        <v>0</v>
      </c>
      <c r="I35" s="68" t="n">
        <f aca="false">SUM(I36:I41)</f>
        <v>0</v>
      </c>
      <c r="J35" s="68" t="n">
        <f aca="false">SUM(J36:J41)</f>
        <v>1089</v>
      </c>
      <c r="K35" s="68" t="n">
        <f aca="false">SUM(K36:K41)</f>
        <v>1573</v>
      </c>
      <c r="L35" s="68" t="n">
        <f aca="false">SUM(L36:L41)</f>
        <v>997</v>
      </c>
    </row>
    <row r="36" customFormat="false" ht="27" hidden="false" customHeight="true" outlineLevel="0" collapsed="false">
      <c r="A36" s="69" t="s">
        <v>34</v>
      </c>
      <c r="B36" s="69"/>
      <c r="C36" s="69"/>
      <c r="D36" s="70"/>
      <c r="E36" s="71" t="n">
        <f aca="false">SUM(F36:L36)</f>
        <v>1456</v>
      </c>
      <c r="F36" s="72" t="n">
        <v>530</v>
      </c>
      <c r="G36" s="71" t="n">
        <v>477</v>
      </c>
      <c r="H36" s="71" t="n">
        <v>0</v>
      </c>
      <c r="I36" s="71" t="n">
        <v>0</v>
      </c>
      <c r="J36" s="71" t="n">
        <v>288</v>
      </c>
      <c r="K36" s="71" t="n">
        <v>115</v>
      </c>
      <c r="L36" s="71" t="n">
        <v>46</v>
      </c>
    </row>
    <row r="37" customFormat="false" ht="27" hidden="false" customHeight="true" outlineLevel="0" collapsed="false">
      <c r="A37" s="69" t="s">
        <v>36</v>
      </c>
      <c r="B37" s="69"/>
      <c r="C37" s="69"/>
      <c r="D37" s="70"/>
      <c r="E37" s="71" t="n">
        <f aca="false">SUM(F37:L37)</f>
        <v>468</v>
      </c>
      <c r="F37" s="72" t="n">
        <v>118</v>
      </c>
      <c r="G37" s="71" t="n">
        <v>151</v>
      </c>
      <c r="H37" s="71" t="n">
        <v>0</v>
      </c>
      <c r="I37" s="71" t="n">
        <v>0</v>
      </c>
      <c r="J37" s="71" t="n">
        <v>115</v>
      </c>
      <c r="K37" s="71" t="n">
        <v>65</v>
      </c>
      <c r="L37" s="71" t="n">
        <v>19</v>
      </c>
    </row>
    <row r="38" customFormat="false" ht="27" hidden="false" customHeight="true" outlineLevel="0" collapsed="false">
      <c r="A38" s="69" t="s">
        <v>38</v>
      </c>
      <c r="B38" s="69"/>
      <c r="C38" s="69"/>
      <c r="D38" s="70"/>
      <c r="E38" s="71" t="n">
        <f aca="false">SUM(F38:L38)</f>
        <v>450</v>
      </c>
      <c r="F38" s="71" t="n">
        <v>168</v>
      </c>
      <c r="G38" s="71" t="n">
        <v>57</v>
      </c>
      <c r="H38" s="71" t="n">
        <v>0</v>
      </c>
      <c r="I38" s="71" t="n">
        <v>0</v>
      </c>
      <c r="J38" s="71" t="n">
        <v>59</v>
      </c>
      <c r="K38" s="71" t="n">
        <v>133</v>
      </c>
      <c r="L38" s="71" t="n">
        <v>33</v>
      </c>
    </row>
    <row r="39" customFormat="false" ht="27" hidden="false" customHeight="true" outlineLevel="0" collapsed="false">
      <c r="A39" s="69" t="s">
        <v>40</v>
      </c>
      <c r="B39" s="69"/>
      <c r="C39" s="69"/>
      <c r="D39" s="70"/>
      <c r="E39" s="71" t="n">
        <f aca="false">SUM(F39:L39)</f>
        <v>1878</v>
      </c>
      <c r="F39" s="71" t="n">
        <v>272</v>
      </c>
      <c r="G39" s="71" t="n">
        <v>667</v>
      </c>
      <c r="H39" s="71" t="n">
        <v>0</v>
      </c>
      <c r="I39" s="71" t="n">
        <v>0</v>
      </c>
      <c r="J39" s="71" t="n">
        <v>280</v>
      </c>
      <c r="K39" s="71" t="n">
        <v>460</v>
      </c>
      <c r="L39" s="71" t="n">
        <v>199</v>
      </c>
    </row>
    <row r="40" customFormat="false" ht="27" hidden="false" customHeight="true" outlineLevel="0" collapsed="false">
      <c r="A40" s="69" t="s">
        <v>42</v>
      </c>
      <c r="B40" s="69"/>
      <c r="C40" s="69"/>
      <c r="D40" s="70"/>
      <c r="E40" s="71" t="n">
        <f aca="false">SUM(F40:L40)</f>
        <v>540</v>
      </c>
      <c r="F40" s="71" t="n">
        <v>270</v>
      </c>
      <c r="G40" s="71" t="n">
        <v>0</v>
      </c>
      <c r="H40" s="71" t="n">
        <v>0</v>
      </c>
      <c r="I40" s="71" t="n">
        <v>0</v>
      </c>
      <c r="J40" s="71" t="n">
        <v>51</v>
      </c>
      <c r="K40" s="71" t="n">
        <v>154</v>
      </c>
      <c r="L40" s="71" t="n">
        <v>65</v>
      </c>
    </row>
    <row r="41" customFormat="false" ht="27" hidden="false" customHeight="true" outlineLevel="0" collapsed="false">
      <c r="A41" s="73" t="s">
        <v>44</v>
      </c>
      <c r="B41" s="73"/>
      <c r="C41" s="73"/>
      <c r="D41" s="74"/>
      <c r="E41" s="75" t="n">
        <f aca="false">SUM(F41:L41)</f>
        <v>3154</v>
      </c>
      <c r="F41" s="75" t="n">
        <v>575</v>
      </c>
      <c r="G41" s="75" t="n">
        <v>1002</v>
      </c>
      <c r="H41" s="75" t="n">
        <v>0</v>
      </c>
      <c r="I41" s="75" t="n">
        <v>0</v>
      </c>
      <c r="J41" s="75" t="n">
        <v>296</v>
      </c>
      <c r="K41" s="75" t="n">
        <v>646</v>
      </c>
      <c r="L41" s="75" t="n">
        <v>635</v>
      </c>
    </row>
    <row r="44" customFormat="false" ht="27" hidden="false" customHeight="true" outlineLevel="0" collapsed="false">
      <c r="A44" s="76" t="s">
        <v>0</v>
      </c>
      <c r="B44" s="77"/>
      <c r="C44" s="78" t="n">
        <v>3.3</v>
      </c>
      <c r="D44" s="76" t="s">
        <v>48</v>
      </c>
      <c r="E44" s="77"/>
      <c r="F44" s="77"/>
      <c r="G44" s="77"/>
      <c r="H44" s="77"/>
      <c r="I44" s="77"/>
      <c r="J44" s="77"/>
      <c r="K44" s="77"/>
      <c r="L44" s="77"/>
    </row>
    <row r="45" customFormat="false" ht="27" hidden="false" customHeight="true" outlineLevel="0" collapsed="false">
      <c r="A45" s="79" t="s">
        <v>2</v>
      </c>
      <c r="B45" s="80"/>
      <c r="C45" s="78" t="n">
        <v>3.3</v>
      </c>
      <c r="D45" s="79" t="s">
        <v>49</v>
      </c>
      <c r="E45" s="80"/>
      <c r="F45" s="80"/>
      <c r="G45" s="80"/>
      <c r="H45" s="80"/>
      <c r="I45" s="80"/>
      <c r="J45" s="80"/>
      <c r="K45" s="80"/>
      <c r="L45" s="80"/>
    </row>
    <row r="46" customFormat="false" ht="27" hidden="false" customHeight="true" outlineLevel="0" collapsed="false">
      <c r="A46" s="81"/>
      <c r="B46" s="82" t="s">
        <v>51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27" hidden="false" customHeight="true" outlineLevel="0" collapsed="false">
      <c r="A47" s="83" t="s">
        <v>4</v>
      </c>
      <c r="B47" s="83"/>
      <c r="C47" s="83"/>
      <c r="D47" s="83"/>
      <c r="E47" s="84"/>
      <c r="F47" s="85" t="s">
        <v>6</v>
      </c>
      <c r="G47" s="85"/>
      <c r="H47" s="85"/>
      <c r="I47" s="85"/>
      <c r="J47" s="86" t="s">
        <v>7</v>
      </c>
      <c r="K47" s="86"/>
      <c r="L47" s="86"/>
    </row>
    <row r="48" customFormat="false" ht="27" hidden="false" customHeight="true" outlineLevel="0" collapsed="false">
      <c r="A48" s="83"/>
      <c r="B48" s="83"/>
      <c r="C48" s="83"/>
      <c r="D48" s="83"/>
      <c r="E48" s="81"/>
      <c r="F48" s="87" t="s">
        <v>10</v>
      </c>
      <c r="G48" s="88" t="s">
        <v>11</v>
      </c>
      <c r="H48" s="89" t="s">
        <v>12</v>
      </c>
      <c r="I48" s="89"/>
      <c r="J48" s="81"/>
      <c r="K48" s="84"/>
      <c r="L48" s="84"/>
    </row>
    <row r="49" customFormat="false" ht="27" hidden="false" customHeight="true" outlineLevel="0" collapsed="false">
      <c r="A49" s="83"/>
      <c r="B49" s="83"/>
      <c r="C49" s="83"/>
      <c r="D49" s="83"/>
      <c r="E49" s="90" t="s">
        <v>5</v>
      </c>
      <c r="F49" s="90" t="s">
        <v>17</v>
      </c>
      <c r="G49" s="91" t="s">
        <v>18</v>
      </c>
      <c r="H49" s="92" t="s">
        <v>19</v>
      </c>
      <c r="I49" s="90" t="s">
        <v>13</v>
      </c>
      <c r="J49" s="90" t="s">
        <v>14</v>
      </c>
      <c r="K49" s="90" t="s">
        <v>15</v>
      </c>
      <c r="L49" s="90" t="s">
        <v>16</v>
      </c>
    </row>
    <row r="50" customFormat="false" ht="27" hidden="false" customHeight="true" outlineLevel="0" collapsed="false">
      <c r="A50" s="83"/>
      <c r="B50" s="83"/>
      <c r="C50" s="83"/>
      <c r="D50" s="83"/>
      <c r="E50" s="93" t="s">
        <v>9</v>
      </c>
      <c r="F50" s="94" t="s">
        <v>24</v>
      </c>
      <c r="G50" s="87" t="s">
        <v>25</v>
      </c>
      <c r="H50" s="90" t="s">
        <v>26</v>
      </c>
      <c r="I50" s="93" t="s">
        <v>20</v>
      </c>
      <c r="J50" s="93" t="s">
        <v>21</v>
      </c>
      <c r="K50" s="93" t="s">
        <v>22</v>
      </c>
      <c r="L50" s="95" t="s">
        <v>23</v>
      </c>
    </row>
    <row r="51" customFormat="false" ht="27" hidden="false" customHeight="true" outlineLevel="0" collapsed="false">
      <c r="A51" s="83"/>
      <c r="B51" s="83"/>
      <c r="C51" s="83"/>
      <c r="D51" s="83"/>
      <c r="E51" s="96"/>
      <c r="F51" s="93" t="s">
        <v>27</v>
      </c>
      <c r="G51" s="93" t="s">
        <v>28</v>
      </c>
      <c r="H51" s="93" t="s">
        <v>29</v>
      </c>
      <c r="I51" s="97"/>
      <c r="J51" s="81"/>
      <c r="K51" s="97"/>
      <c r="L51" s="97"/>
    </row>
    <row r="52" customFormat="false" ht="27" hidden="false" customHeight="true" outlineLevel="0" collapsed="false">
      <c r="A52" s="83"/>
      <c r="B52" s="83"/>
      <c r="C52" s="83"/>
      <c r="D52" s="83"/>
      <c r="E52" s="96"/>
      <c r="F52" s="93"/>
      <c r="G52" s="97" t="s">
        <v>30</v>
      </c>
      <c r="H52" s="93" t="s">
        <v>31</v>
      </c>
      <c r="I52" s="97"/>
      <c r="J52" s="81"/>
      <c r="K52" s="97"/>
      <c r="L52" s="97"/>
    </row>
    <row r="53" customFormat="false" ht="27" hidden="false" customHeight="true" outlineLevel="0" collapsed="false">
      <c r="A53" s="83"/>
      <c r="B53" s="83"/>
      <c r="C53" s="83"/>
      <c r="D53" s="83"/>
      <c r="E53" s="98"/>
      <c r="F53" s="99"/>
      <c r="G53" s="99"/>
      <c r="H53" s="100" t="s">
        <v>32</v>
      </c>
      <c r="I53" s="101"/>
      <c r="J53" s="102"/>
      <c r="K53" s="99"/>
      <c r="L53" s="99"/>
    </row>
    <row r="54" customFormat="false" ht="27" hidden="false" customHeight="true" outlineLevel="0" collapsed="false">
      <c r="A54" s="103" t="s">
        <v>33</v>
      </c>
      <c r="B54" s="104"/>
      <c r="C54" s="104"/>
      <c r="D54" s="105"/>
      <c r="E54" s="106" t="n">
        <f aca="false">SUM(E55:E60)</f>
        <v>0</v>
      </c>
      <c r="F54" s="106" t="n">
        <f aca="false">SUM(F55:F60)</f>
        <v>0</v>
      </c>
      <c r="G54" s="106" t="n">
        <f aca="false">SUM(G55:G60)</f>
        <v>0</v>
      </c>
      <c r="H54" s="106" t="n">
        <f aca="false">SUM(H55:H60)</f>
        <v>0</v>
      </c>
      <c r="I54" s="106" t="n">
        <f aca="false">SUM(I55:I60)</f>
        <v>0</v>
      </c>
      <c r="J54" s="106" t="n">
        <f aca="false">SUM(J55:J60)</f>
        <v>0</v>
      </c>
      <c r="K54" s="106" t="n">
        <f aca="false">SUM(K55:K60)</f>
        <v>0</v>
      </c>
      <c r="L54" s="106" t="n">
        <f aca="false">SUM(L55:L60)</f>
        <v>0</v>
      </c>
    </row>
    <row r="55" customFormat="false" ht="27" hidden="false" customHeight="true" outlineLevel="0" collapsed="false">
      <c r="A55" s="107" t="s">
        <v>34</v>
      </c>
      <c r="B55" s="108"/>
      <c r="C55" s="108"/>
      <c r="D55" s="109"/>
      <c r="E55" s="110" t="n">
        <f aca="false">SUM(F55:L55)</f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0" t="n">
        <v>0</v>
      </c>
    </row>
    <row r="56" customFormat="false" ht="27" hidden="false" customHeight="true" outlineLevel="0" collapsed="false">
      <c r="A56" s="107" t="s">
        <v>36</v>
      </c>
      <c r="B56" s="108"/>
      <c r="C56" s="108"/>
      <c r="D56" s="109"/>
      <c r="E56" s="110" t="n">
        <f aca="false">SUM(F56:L56)</f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0" t="n">
        <v>0</v>
      </c>
    </row>
    <row r="57" customFormat="false" ht="27" hidden="false" customHeight="true" outlineLevel="0" collapsed="false">
      <c r="A57" s="107" t="s">
        <v>38</v>
      </c>
      <c r="B57" s="108"/>
      <c r="C57" s="108"/>
      <c r="D57" s="109"/>
      <c r="E57" s="110" t="n">
        <f aca="false">SUM(F57:L57)</f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0" t="n">
        <v>0</v>
      </c>
    </row>
    <row r="58" customFormat="false" ht="27" hidden="false" customHeight="true" outlineLevel="0" collapsed="false">
      <c r="A58" s="107" t="s">
        <v>40</v>
      </c>
      <c r="B58" s="108"/>
      <c r="C58" s="108"/>
      <c r="D58" s="109"/>
      <c r="E58" s="110" t="n">
        <f aca="false">SUM(F58:L58)</f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0" t="n">
        <v>0</v>
      </c>
    </row>
    <row r="59" customFormat="false" ht="27" hidden="false" customHeight="true" outlineLevel="0" collapsed="false">
      <c r="A59" s="107" t="s">
        <v>42</v>
      </c>
      <c r="B59" s="108"/>
      <c r="C59" s="108"/>
      <c r="D59" s="109"/>
      <c r="E59" s="110" t="n">
        <f aca="false">SUM(F59:L59)</f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0" t="n">
        <v>0</v>
      </c>
    </row>
    <row r="60" customFormat="false" ht="27" hidden="false" customHeight="true" outlineLevel="0" collapsed="false">
      <c r="A60" s="112" t="s">
        <v>44</v>
      </c>
      <c r="B60" s="113"/>
      <c r="C60" s="113"/>
      <c r="D60" s="114"/>
      <c r="E60" s="115" t="n">
        <f aca="false">SUM(F60:L60)</f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5" t="n">
        <v>0</v>
      </c>
    </row>
    <row r="62" customFormat="false" ht="27" hidden="false" customHeight="true" outlineLevel="0" collapsed="false">
      <c r="A62" s="117" t="s">
        <v>0</v>
      </c>
      <c r="B62" s="118"/>
      <c r="C62" s="119" t="n">
        <v>3.3</v>
      </c>
      <c r="D62" s="117" t="s">
        <v>48</v>
      </c>
      <c r="E62" s="118"/>
      <c r="F62" s="118"/>
      <c r="G62" s="118"/>
      <c r="H62" s="118"/>
      <c r="I62" s="118"/>
      <c r="J62" s="118"/>
      <c r="K62" s="118"/>
      <c r="L62" s="118"/>
    </row>
    <row r="63" customFormat="false" ht="27" hidden="false" customHeight="true" outlineLevel="0" collapsed="false">
      <c r="A63" s="120" t="s">
        <v>2</v>
      </c>
      <c r="B63" s="121"/>
      <c r="C63" s="119" t="n">
        <v>3.3</v>
      </c>
      <c r="D63" s="120" t="s">
        <v>49</v>
      </c>
      <c r="E63" s="121"/>
      <c r="F63" s="121"/>
      <c r="G63" s="121"/>
      <c r="H63" s="121"/>
      <c r="I63" s="121"/>
      <c r="J63" s="121"/>
      <c r="K63" s="121"/>
      <c r="L63" s="121"/>
    </row>
    <row r="64" customFormat="false" ht="27" hidden="false" customHeight="true" outlineLevel="0" collapsed="false">
      <c r="A64" s="122"/>
      <c r="B64" s="123" t="s">
        <v>52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</row>
    <row r="65" customFormat="false" ht="27" hidden="false" customHeight="true" outlineLevel="0" collapsed="false">
      <c r="A65" s="124" t="s">
        <v>4</v>
      </c>
      <c r="B65" s="124"/>
      <c r="C65" s="124"/>
      <c r="D65" s="124"/>
      <c r="E65" s="125"/>
      <c r="F65" s="126" t="s">
        <v>6</v>
      </c>
      <c r="G65" s="126"/>
      <c r="H65" s="126"/>
      <c r="I65" s="126"/>
      <c r="J65" s="127" t="s">
        <v>7</v>
      </c>
      <c r="K65" s="127"/>
      <c r="L65" s="127"/>
    </row>
    <row r="66" customFormat="false" ht="27" hidden="false" customHeight="true" outlineLevel="0" collapsed="false">
      <c r="A66" s="124"/>
      <c r="B66" s="124"/>
      <c r="C66" s="124"/>
      <c r="D66" s="124"/>
      <c r="E66" s="122"/>
      <c r="F66" s="128" t="s">
        <v>10</v>
      </c>
      <c r="G66" s="129" t="s">
        <v>11</v>
      </c>
      <c r="H66" s="130" t="s">
        <v>12</v>
      </c>
      <c r="I66" s="130"/>
      <c r="J66" s="122"/>
      <c r="K66" s="125"/>
      <c r="L66" s="125"/>
    </row>
    <row r="67" customFormat="false" ht="27" hidden="false" customHeight="true" outlineLevel="0" collapsed="false">
      <c r="A67" s="124"/>
      <c r="B67" s="124"/>
      <c r="C67" s="124"/>
      <c r="D67" s="124"/>
      <c r="E67" s="131" t="s">
        <v>5</v>
      </c>
      <c r="F67" s="131" t="s">
        <v>17</v>
      </c>
      <c r="G67" s="132" t="s">
        <v>18</v>
      </c>
      <c r="H67" s="133" t="s">
        <v>19</v>
      </c>
      <c r="I67" s="131" t="s">
        <v>13</v>
      </c>
      <c r="J67" s="131" t="s">
        <v>14</v>
      </c>
      <c r="K67" s="131" t="s">
        <v>15</v>
      </c>
      <c r="L67" s="131" t="s">
        <v>16</v>
      </c>
    </row>
    <row r="68" customFormat="false" ht="27" hidden="false" customHeight="true" outlineLevel="0" collapsed="false">
      <c r="A68" s="124"/>
      <c r="B68" s="124"/>
      <c r="C68" s="124"/>
      <c r="D68" s="124"/>
      <c r="E68" s="134" t="s">
        <v>9</v>
      </c>
      <c r="F68" s="135" t="s">
        <v>24</v>
      </c>
      <c r="G68" s="128" t="s">
        <v>25</v>
      </c>
      <c r="H68" s="131" t="s">
        <v>26</v>
      </c>
      <c r="I68" s="134" t="s">
        <v>20</v>
      </c>
      <c r="J68" s="134" t="s">
        <v>21</v>
      </c>
      <c r="K68" s="134" t="s">
        <v>22</v>
      </c>
      <c r="L68" s="136" t="s">
        <v>23</v>
      </c>
    </row>
    <row r="69" customFormat="false" ht="27" hidden="false" customHeight="true" outlineLevel="0" collapsed="false">
      <c r="A69" s="124"/>
      <c r="B69" s="124"/>
      <c r="C69" s="124"/>
      <c r="D69" s="124"/>
      <c r="E69" s="137"/>
      <c r="F69" s="134" t="s">
        <v>27</v>
      </c>
      <c r="G69" s="134" t="s">
        <v>28</v>
      </c>
      <c r="H69" s="134" t="s">
        <v>29</v>
      </c>
      <c r="I69" s="138"/>
      <c r="J69" s="122"/>
      <c r="K69" s="138"/>
      <c r="L69" s="138"/>
    </row>
    <row r="70" customFormat="false" ht="27" hidden="false" customHeight="true" outlineLevel="0" collapsed="false">
      <c r="A70" s="124"/>
      <c r="B70" s="124"/>
      <c r="C70" s="124"/>
      <c r="D70" s="124"/>
      <c r="E70" s="137"/>
      <c r="F70" s="134"/>
      <c r="G70" s="138" t="s">
        <v>30</v>
      </c>
      <c r="H70" s="134" t="s">
        <v>31</v>
      </c>
      <c r="I70" s="138"/>
      <c r="J70" s="122"/>
      <c r="K70" s="138"/>
      <c r="L70" s="138"/>
    </row>
    <row r="71" customFormat="false" ht="27" hidden="false" customHeight="true" outlineLevel="0" collapsed="false">
      <c r="A71" s="124"/>
      <c r="B71" s="124"/>
      <c r="C71" s="124"/>
      <c r="D71" s="124"/>
      <c r="E71" s="139"/>
      <c r="F71" s="140"/>
      <c r="G71" s="140"/>
      <c r="H71" s="141" t="s">
        <v>32</v>
      </c>
      <c r="I71" s="142"/>
      <c r="J71" s="143"/>
      <c r="K71" s="140"/>
      <c r="L71" s="140"/>
    </row>
    <row r="72" customFormat="false" ht="27" hidden="false" customHeight="true" outlineLevel="0" collapsed="false">
      <c r="A72" s="144" t="s">
        <v>33</v>
      </c>
      <c r="B72" s="144"/>
      <c r="C72" s="144"/>
      <c r="D72" s="145"/>
      <c r="E72" s="146" t="n">
        <f aca="false">SUM(E73:E78)</f>
        <v>0</v>
      </c>
      <c r="F72" s="146" t="n">
        <f aca="false">SUM(F73:F78)</f>
        <v>0</v>
      </c>
      <c r="G72" s="146" t="n">
        <f aca="false">SUM(G73:G78)</f>
        <v>0</v>
      </c>
      <c r="H72" s="146" t="n">
        <f aca="false">SUM(H73:H78)</f>
        <v>0</v>
      </c>
      <c r="I72" s="146" t="n">
        <f aca="false">SUM(I73:I78)</f>
        <v>0</v>
      </c>
      <c r="J72" s="146" t="n">
        <f aca="false">SUM(J73:J78)</f>
        <v>0</v>
      </c>
      <c r="K72" s="146" t="n">
        <f aca="false">SUM(K73:K78)</f>
        <v>0</v>
      </c>
      <c r="L72" s="146" t="n">
        <f aca="false">SUM(L73:L78)</f>
        <v>0</v>
      </c>
    </row>
    <row r="73" customFormat="false" ht="27" hidden="false" customHeight="true" outlineLevel="0" collapsed="false">
      <c r="A73" s="147" t="s">
        <v>34</v>
      </c>
      <c r="B73" s="147"/>
      <c r="C73" s="147"/>
      <c r="D73" s="148"/>
      <c r="E73" s="149" t="n">
        <f aca="false">SUM(F73:L73)</f>
        <v>0</v>
      </c>
      <c r="F73" s="150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49" t="n">
        <v>0</v>
      </c>
    </row>
    <row r="74" customFormat="false" ht="27" hidden="false" customHeight="true" outlineLevel="0" collapsed="false">
      <c r="A74" s="147" t="s">
        <v>36</v>
      </c>
      <c r="B74" s="147"/>
      <c r="C74" s="147"/>
      <c r="D74" s="148"/>
      <c r="E74" s="149" t="n">
        <f aca="false">SUM(F74:L74)</f>
        <v>0</v>
      </c>
      <c r="F74" s="150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49" t="n">
        <v>0</v>
      </c>
    </row>
    <row r="75" customFormat="false" ht="27" hidden="false" customHeight="true" outlineLevel="0" collapsed="false">
      <c r="A75" s="147" t="s">
        <v>38</v>
      </c>
      <c r="B75" s="147"/>
      <c r="C75" s="147"/>
      <c r="D75" s="148"/>
      <c r="E75" s="149" t="n">
        <f aca="false">SUM(F75:L75)</f>
        <v>0</v>
      </c>
      <c r="F75" s="150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49" t="n">
        <v>0</v>
      </c>
    </row>
    <row r="76" customFormat="false" ht="27" hidden="false" customHeight="true" outlineLevel="0" collapsed="false">
      <c r="A76" s="147" t="s">
        <v>40</v>
      </c>
      <c r="B76" s="147"/>
      <c r="C76" s="147"/>
      <c r="D76" s="148"/>
      <c r="E76" s="149" t="n">
        <f aca="false">SUM(F76:L76)</f>
        <v>0</v>
      </c>
      <c r="F76" s="150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49" t="n">
        <v>0</v>
      </c>
    </row>
    <row r="77" customFormat="false" ht="27" hidden="false" customHeight="true" outlineLevel="0" collapsed="false">
      <c r="A77" s="147" t="s">
        <v>42</v>
      </c>
      <c r="B77" s="147"/>
      <c r="C77" s="147"/>
      <c r="D77" s="148"/>
      <c r="E77" s="149" t="n">
        <f aca="false">SUM(F77:L77)</f>
        <v>0</v>
      </c>
      <c r="F77" s="150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49" t="n">
        <v>0</v>
      </c>
    </row>
    <row r="78" customFormat="false" ht="27" hidden="false" customHeight="true" outlineLevel="0" collapsed="false">
      <c r="A78" s="151" t="s">
        <v>44</v>
      </c>
      <c r="B78" s="151"/>
      <c r="C78" s="151"/>
      <c r="D78" s="152"/>
      <c r="E78" s="153" t="n">
        <f aca="false">SUM(F78:L78)</f>
        <v>0</v>
      </c>
      <c r="F78" s="154" t="n">
        <v>0</v>
      </c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3" t="n">
        <v>0</v>
      </c>
    </row>
  </sheetData>
  <mergeCells count="14">
    <mergeCell ref="A4:D10"/>
    <mergeCell ref="F4:I4"/>
    <mergeCell ref="J4:L4"/>
    <mergeCell ref="M4:M10"/>
    <mergeCell ref="A12:D12"/>
    <mergeCell ref="A28:D34"/>
    <mergeCell ref="F28:I28"/>
    <mergeCell ref="J28:L28"/>
    <mergeCell ref="A47:D53"/>
    <mergeCell ref="F47:I47"/>
    <mergeCell ref="J47:L47"/>
    <mergeCell ref="A65:D71"/>
    <mergeCell ref="F65:I65"/>
    <mergeCell ref="J65:L65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09:50:18Z</dcterms:modified>
  <cp:revision>0</cp:revision>
  <dc:subject/>
  <dc:title/>
</cp:coreProperties>
</file>