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ตาราง</t>
  </si>
  <si>
    <r>
      <rPr>
        <b val="true"/>
        <sz val="2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8"/>
        <rFont val="Noto Sans Devanagari"/>
        <family val="2"/>
      </rPr>
      <t xml:space="preserve">    ขนาดของสถานประกอบกา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คน</t>
    </r>
    <r>
      <rPr>
        <sz val="18"/>
        <rFont val="TH SarabunPSK"/>
        <family val="2"/>
      </rPr>
      <t xml:space="preserve">)  </t>
    </r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%)</t>
    </r>
  </si>
  <si>
    <t xml:space="preserve"> Size of Establishments (persons)</t>
  </si>
  <si>
    <t xml:space="preserve">Percent change</t>
  </si>
  <si>
    <r>
      <rPr>
        <sz val="18"/>
        <rFont val="Noto Sans Devanagari"/>
        <family val="2"/>
      </rPr>
      <t xml:space="preserve">สปก</t>
    </r>
    <r>
      <rPr>
        <sz val="18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.00_ ;\-#,##0.00\ "/>
    <numFmt numFmtId="170" formatCode="[$-409]d\-mmm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267120</xdr:rowOff>
    </xdr:from>
    <xdr:to>
      <xdr:col>14</xdr:col>
      <xdr:colOff>2520</xdr:colOff>
      <xdr:row>23</xdr:row>
      <xdr:rowOff>293400</xdr:rowOff>
    </xdr:to>
    <xdr:sp>
      <xdr:nvSpPr>
        <xdr:cNvPr id="0" name="Text Box 6"/>
        <xdr:cNvSpPr/>
      </xdr:nvSpPr>
      <xdr:spPr>
        <a:xfrm>
          <a:off x="15780240" y="8014680"/>
          <a:ext cx="25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20520" bIns="2628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87360</xdr:colOff>
      <xdr:row>0</xdr:row>
      <xdr:rowOff>18360</xdr:rowOff>
    </xdr:from>
    <xdr:to>
      <xdr:col>14</xdr:col>
      <xdr:colOff>5760</xdr:colOff>
      <xdr:row>23</xdr:row>
      <xdr:rowOff>293400</xdr:rowOff>
    </xdr:to>
    <xdr:grpSp>
      <xdr:nvGrpSpPr>
        <xdr:cNvPr id="1" name="Group 4"/>
        <xdr:cNvGrpSpPr/>
      </xdr:nvGrpSpPr>
      <xdr:grpSpPr>
        <a:xfrm>
          <a:off x="15776640" y="18360"/>
          <a:ext cx="9360" cy="8022600"/>
          <a:chOff x="15776640" y="18360"/>
          <a:chExt cx="9360" cy="8022600"/>
        </a:xfrm>
      </xdr:grpSpPr>
      <xdr:sp>
        <xdr:nvSpPr>
          <xdr:cNvPr id="2" name="Rectangle 5"/>
          <xdr:cNvSpPr/>
        </xdr:nvSpPr>
        <xdr:spPr>
          <a:xfrm rot="10797000">
            <a:off x="15779880" y="18360"/>
            <a:ext cx="2520" cy="801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5783120" y="7561800"/>
            <a:ext cx="2520" cy="47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6</xdr:row>
      <xdr:rowOff>153000</xdr:rowOff>
    </xdr:from>
    <xdr:to>
      <xdr:col>14</xdr:col>
      <xdr:colOff>2520</xdr:colOff>
      <xdr:row>22</xdr:row>
      <xdr:rowOff>191520</xdr:rowOff>
    </xdr:to>
    <xdr:sp>
      <xdr:nvSpPr>
        <xdr:cNvPr id="4" name="Text Box 7"/>
        <xdr:cNvSpPr/>
      </xdr:nvSpPr>
      <xdr:spPr>
        <a:xfrm>
          <a:off x="15780240" y="5724000"/>
          <a:ext cx="2520" cy="19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57240</xdr:rowOff>
    </xdr:from>
    <xdr:to>
      <xdr:col>14</xdr:col>
      <xdr:colOff>2520</xdr:colOff>
      <xdr:row>23</xdr:row>
      <xdr:rowOff>293400</xdr:rowOff>
    </xdr:to>
    <xdr:sp>
      <xdr:nvSpPr>
        <xdr:cNvPr id="5" name="Text Box 8"/>
        <xdr:cNvSpPr/>
      </xdr:nvSpPr>
      <xdr:spPr>
        <a:xfrm>
          <a:off x="15780240" y="7511400"/>
          <a:ext cx="25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2" width="6.14"/>
    <col collapsed="false" customWidth="true" hidden="false" outlineLevel="0" max="4" min="4" style="1" width="13.71"/>
    <col collapsed="false" customWidth="true" hidden="false" outlineLevel="0" max="14" min="5" style="1" width="12.71"/>
    <col collapsed="false" customWidth="true" hidden="false" outlineLevel="0" max="15" min="15" style="3" width="25.56"/>
    <col collapsed="false" customWidth="false" hidden="false" outlineLevel="0" max="257" min="16" style="3" width="9.14"/>
  </cols>
  <sheetData>
    <row r="1" s="5" customFormat="true" ht="27" hidden="false" customHeight="true" outlineLevel="0" collapsed="false">
      <c r="A1" s="4" t="s">
        <v>0</v>
      </c>
      <c r="C1" s="6" t="n">
        <v>10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7" t="s">
        <v>2</v>
      </c>
      <c r="C2" s="6" t="n">
        <v>10.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3.1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/>
      <c r="G4" s="10" t="n">
        <v>2552</v>
      </c>
      <c r="H4" s="10"/>
      <c r="I4" s="10" t="n">
        <v>2553</v>
      </c>
      <c r="J4" s="10"/>
      <c r="K4" s="11" t="s">
        <v>5</v>
      </c>
      <c r="L4" s="11"/>
      <c r="M4" s="11"/>
      <c r="N4" s="11"/>
      <c r="O4" s="12" t="s">
        <v>6</v>
      </c>
    </row>
    <row r="5" s="1" customFormat="true" ht="23.1" hidden="false" customHeight="true" outlineLevel="0" collapsed="false">
      <c r="A5" s="9"/>
      <c r="B5" s="9"/>
      <c r="C5" s="9"/>
      <c r="D5" s="9"/>
      <c r="E5" s="13" t="n">
        <v>2008</v>
      </c>
      <c r="F5" s="13"/>
      <c r="G5" s="13" t="n">
        <v>2009</v>
      </c>
      <c r="H5" s="13"/>
      <c r="I5" s="13" t="n">
        <v>2010</v>
      </c>
      <c r="J5" s="13"/>
      <c r="K5" s="14" t="s">
        <v>7</v>
      </c>
      <c r="L5" s="14"/>
      <c r="M5" s="14"/>
      <c r="N5" s="14"/>
      <c r="O5" s="12"/>
    </row>
    <row r="6" s="1" customFormat="true" ht="23.1" hidden="false" customHeight="true" outlineLevel="0" collapsed="false">
      <c r="A6" s="9"/>
      <c r="B6" s="9"/>
      <c r="C6" s="9"/>
      <c r="D6" s="9"/>
      <c r="E6" s="15"/>
      <c r="F6" s="16"/>
      <c r="G6" s="15"/>
      <c r="H6" s="16"/>
      <c r="I6" s="15"/>
      <c r="J6" s="16"/>
      <c r="K6" s="13" t="n">
        <v>2009</v>
      </c>
      <c r="L6" s="13"/>
      <c r="M6" s="13" t="n">
        <v>2010</v>
      </c>
      <c r="N6" s="13"/>
      <c r="O6" s="12"/>
    </row>
    <row r="7" s="1" customFormat="true" ht="23.1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8</v>
      </c>
      <c r="H7" s="17" t="s">
        <v>9</v>
      </c>
      <c r="I7" s="17" t="s">
        <v>8</v>
      </c>
      <c r="J7" s="17" t="s">
        <v>9</v>
      </c>
      <c r="K7" s="17" t="s">
        <v>8</v>
      </c>
      <c r="L7" s="17" t="s">
        <v>9</v>
      </c>
      <c r="M7" s="17" t="s">
        <v>8</v>
      </c>
      <c r="N7" s="18" t="s">
        <v>9</v>
      </c>
      <c r="O7" s="12"/>
    </row>
    <row r="8" s="1" customFormat="true" ht="23.1" hidden="false" customHeight="true" outlineLevel="0" collapsed="false">
      <c r="A8" s="9"/>
      <c r="B8" s="9"/>
      <c r="C8" s="9"/>
      <c r="D8" s="9"/>
      <c r="E8" s="19" t="s">
        <v>10</v>
      </c>
      <c r="F8" s="19" t="s">
        <v>11</v>
      </c>
      <c r="G8" s="19" t="s">
        <v>10</v>
      </c>
      <c r="H8" s="19" t="s">
        <v>11</v>
      </c>
      <c r="I8" s="19" t="s">
        <v>10</v>
      </c>
      <c r="J8" s="19" t="s">
        <v>11</v>
      </c>
      <c r="K8" s="19" t="s">
        <v>10</v>
      </c>
      <c r="L8" s="19" t="s">
        <v>11</v>
      </c>
      <c r="M8" s="19" t="s">
        <v>10</v>
      </c>
      <c r="N8" s="14" t="s">
        <v>11</v>
      </c>
      <c r="O8" s="12"/>
    </row>
    <row r="9" s="1" customFormat="true" ht="9.95" hidden="false" customHeight="true" outlineLevel="0" collapsed="false">
      <c r="A9" s="20"/>
      <c r="B9" s="20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25"/>
    </row>
    <row r="10" s="32" customFormat="true" ht="35.1" hidden="false" customHeight="true" outlineLevel="0" collapsed="false">
      <c r="A10" s="26" t="s">
        <v>12</v>
      </c>
      <c r="B10" s="26"/>
      <c r="C10" s="26"/>
      <c r="D10" s="26"/>
      <c r="E10" s="27" t="n">
        <v>11342</v>
      </c>
      <c r="F10" s="27" t="n">
        <v>184556</v>
      </c>
      <c r="G10" s="28" t="n">
        <v>11926</v>
      </c>
      <c r="H10" s="28" t="n">
        <v>226607</v>
      </c>
      <c r="I10" s="28" t="n">
        <v>12099</v>
      </c>
      <c r="J10" s="28" t="n">
        <v>237328</v>
      </c>
      <c r="K10" s="29" t="n">
        <f aca="false">(G10-E10)/G10</f>
        <v>0.0489686399463357</v>
      </c>
      <c r="L10" s="30" t="n">
        <f aca="false">(H10-F10)/H10</f>
        <v>0.185567965685085</v>
      </c>
      <c r="M10" s="30" t="n">
        <f aca="false">(I10-G10)/I10</f>
        <v>0.0142987023720969</v>
      </c>
      <c r="N10" s="30" t="n">
        <f aca="false">(J10-H10)/J10</f>
        <v>0.0451737679498416</v>
      </c>
      <c r="O10" s="31" t="s">
        <v>13</v>
      </c>
    </row>
    <row r="11" s="32" customFormat="true" ht="35.1" hidden="false" customHeight="true" outlineLevel="0" collapsed="false">
      <c r="A11" s="33" t="s">
        <v>14</v>
      </c>
      <c r="B11" s="33"/>
      <c r="C11" s="33"/>
      <c r="D11" s="33"/>
      <c r="E11" s="34" t="n">
        <v>6205</v>
      </c>
      <c r="F11" s="34" t="n">
        <v>13535</v>
      </c>
      <c r="G11" s="35" t="n">
        <v>6502</v>
      </c>
      <c r="H11" s="35" t="n">
        <v>13394</v>
      </c>
      <c r="I11" s="35" t="n">
        <v>6665</v>
      </c>
      <c r="J11" s="35" t="n">
        <v>13700</v>
      </c>
      <c r="K11" s="36" t="n">
        <f aca="false">(G11-E11)/G11</f>
        <v>0.0456782528452784</v>
      </c>
      <c r="L11" s="37" t="n">
        <f aca="false">(H11-F11)/H11</f>
        <v>-0.0105271016873227</v>
      </c>
      <c r="M11" s="37" t="n">
        <f aca="false">(I11-G11)/I11</f>
        <v>0.0244561140285071</v>
      </c>
      <c r="N11" s="37" t="n">
        <f aca="false">(J11-H11)/J11</f>
        <v>0.0223357664233577</v>
      </c>
      <c r="O11" s="38" t="s">
        <v>14</v>
      </c>
    </row>
    <row r="12" s="32" customFormat="true" ht="35.1" hidden="false" customHeight="true" outlineLevel="0" collapsed="false">
      <c r="A12" s="39" t="s">
        <v>15</v>
      </c>
      <c r="B12" s="39"/>
      <c r="C12" s="39"/>
      <c r="D12" s="39"/>
      <c r="E12" s="34" t="n">
        <v>2112</v>
      </c>
      <c r="F12" s="34" t="n">
        <v>14000</v>
      </c>
      <c r="G12" s="35" t="n">
        <v>2258</v>
      </c>
      <c r="H12" s="35" t="n">
        <v>15120</v>
      </c>
      <c r="I12" s="35" t="n">
        <v>2303</v>
      </c>
      <c r="J12" s="35" t="n">
        <v>15221</v>
      </c>
      <c r="K12" s="36" t="n">
        <f aca="false">(G12-E12)/G12</f>
        <v>0.0646589902568645</v>
      </c>
      <c r="L12" s="37" t="n">
        <f aca="false">(H12-F12)/H12</f>
        <v>0.0740740740740741</v>
      </c>
      <c r="M12" s="37" t="n">
        <f aca="false">(I12-G12)/I12</f>
        <v>0.0195397307859314</v>
      </c>
      <c r="N12" s="37" t="n">
        <f aca="false">(J12-H12)/J12</f>
        <v>0.0066355692792852</v>
      </c>
      <c r="O12" s="24" t="s">
        <v>15</v>
      </c>
    </row>
    <row r="13" s="40" customFormat="true" ht="35.1" hidden="false" customHeight="true" outlineLevel="0" collapsed="false">
      <c r="A13" s="39" t="s">
        <v>16</v>
      </c>
      <c r="B13" s="39"/>
      <c r="C13" s="39"/>
      <c r="D13" s="39"/>
      <c r="E13" s="34" t="n">
        <v>1385</v>
      </c>
      <c r="F13" s="34" t="n">
        <v>19118</v>
      </c>
      <c r="G13" s="35" t="n">
        <v>1412</v>
      </c>
      <c r="H13" s="35" t="n">
        <v>19235</v>
      </c>
      <c r="I13" s="35" t="n">
        <v>1359</v>
      </c>
      <c r="J13" s="35" t="n">
        <v>18439</v>
      </c>
      <c r="K13" s="36" t="n">
        <f aca="false">(G13-E13)/G13</f>
        <v>0.0191218130311615</v>
      </c>
      <c r="L13" s="37" t="n">
        <f aca="false">(H13-F13)/H13</f>
        <v>0.00608266181440083</v>
      </c>
      <c r="M13" s="37" t="n">
        <f aca="false">(I13-G13)/I13</f>
        <v>-0.0389992641648271</v>
      </c>
      <c r="N13" s="37" t="n">
        <f aca="false">(J13-H13)/J13</f>
        <v>-0.0431693692716525</v>
      </c>
      <c r="O13" s="24" t="s">
        <v>16</v>
      </c>
    </row>
    <row r="14" s="40" customFormat="true" ht="35.1" hidden="false" customHeight="true" outlineLevel="0" collapsed="false">
      <c r="A14" s="39" t="s">
        <v>17</v>
      </c>
      <c r="B14" s="39"/>
      <c r="C14" s="39"/>
      <c r="D14" s="39"/>
      <c r="E14" s="34" t="n">
        <v>1192</v>
      </c>
      <c r="F14" s="34" t="n">
        <v>39005</v>
      </c>
      <c r="G14" s="35" t="n">
        <v>1219</v>
      </c>
      <c r="H14" s="35" t="n">
        <v>39328</v>
      </c>
      <c r="I14" s="35" t="n">
        <v>1187</v>
      </c>
      <c r="J14" s="35" t="n">
        <v>37530</v>
      </c>
      <c r="K14" s="36" t="n">
        <f aca="false">(G14-E14)/G14</f>
        <v>0.022149302707137</v>
      </c>
      <c r="L14" s="37" t="n">
        <f aca="false">(H14-F14)/H14</f>
        <v>0.00821297803091945</v>
      </c>
      <c r="M14" s="37" t="n">
        <f aca="false">(I14-G14)/I14</f>
        <v>-0.0269587194608256</v>
      </c>
      <c r="N14" s="37" t="n">
        <f aca="false">(J14-H14)/J14</f>
        <v>-0.0479083399946709</v>
      </c>
      <c r="O14" s="24" t="s">
        <v>17</v>
      </c>
    </row>
    <row r="15" s="40" customFormat="true" ht="35.1" hidden="false" customHeight="true" outlineLevel="0" collapsed="false">
      <c r="A15" s="39" t="s">
        <v>18</v>
      </c>
      <c r="B15" s="39"/>
      <c r="C15" s="39"/>
      <c r="D15" s="39"/>
      <c r="E15" s="34" t="n">
        <v>191</v>
      </c>
      <c r="F15" s="34" t="n">
        <v>13573</v>
      </c>
      <c r="G15" s="35" t="n">
        <v>249</v>
      </c>
      <c r="H15" s="35" t="n">
        <v>18055</v>
      </c>
      <c r="I15" s="35" t="n">
        <v>263</v>
      </c>
      <c r="J15" s="35" t="n">
        <v>19000</v>
      </c>
      <c r="K15" s="36" t="n">
        <f aca="false">(G15-E15)/G15</f>
        <v>0.232931726907631</v>
      </c>
      <c r="L15" s="37" t="n">
        <f aca="false">(H15-F15)/H15</f>
        <v>0.248241484353365</v>
      </c>
      <c r="M15" s="37" t="n">
        <f aca="false">(I15-G15)/I15</f>
        <v>0.0532319391634981</v>
      </c>
      <c r="N15" s="37" t="n">
        <f aca="false">(J15-H15)/J15</f>
        <v>0.0497368421052632</v>
      </c>
      <c r="O15" s="24" t="s">
        <v>18</v>
      </c>
    </row>
    <row r="16" s="40" customFormat="true" ht="35.1" hidden="false" customHeight="true" outlineLevel="0" collapsed="false">
      <c r="A16" s="39" t="s">
        <v>19</v>
      </c>
      <c r="B16" s="39"/>
      <c r="C16" s="39"/>
      <c r="D16" s="39"/>
      <c r="E16" s="34" t="n">
        <v>174</v>
      </c>
      <c r="F16" s="34" t="n">
        <v>29389</v>
      </c>
      <c r="G16" s="35" t="n">
        <v>194</v>
      </c>
      <c r="H16" s="35" t="n">
        <v>33232</v>
      </c>
      <c r="I16" s="35" t="n">
        <v>224</v>
      </c>
      <c r="J16" s="35" t="n">
        <v>37738</v>
      </c>
      <c r="K16" s="36" t="n">
        <f aca="false">(G16-E16)/G16</f>
        <v>0.103092783505155</v>
      </c>
      <c r="L16" s="37" t="n">
        <f aca="false">(H16-F16)/H16</f>
        <v>0.115641550312951</v>
      </c>
      <c r="M16" s="37" t="n">
        <f aca="false">(I16-G16)/I16</f>
        <v>0.133928571428571</v>
      </c>
      <c r="N16" s="37" t="n">
        <f aca="false">(J16-H16)/J16</f>
        <v>0.119402194074938</v>
      </c>
      <c r="O16" s="24" t="s">
        <v>19</v>
      </c>
    </row>
    <row r="17" s="40" customFormat="true" ht="35.1" hidden="false" customHeight="true" outlineLevel="0" collapsed="false">
      <c r="A17" s="39" t="s">
        <v>20</v>
      </c>
      <c r="B17" s="39"/>
      <c r="C17" s="39"/>
      <c r="D17" s="39"/>
      <c r="E17" s="34" t="n">
        <v>39</v>
      </c>
      <c r="F17" s="34" t="n">
        <v>14312</v>
      </c>
      <c r="G17" s="35" t="n">
        <v>45</v>
      </c>
      <c r="H17" s="35" t="n">
        <v>16790</v>
      </c>
      <c r="I17" s="35" t="n">
        <v>47</v>
      </c>
      <c r="J17" s="35" t="n">
        <v>17681</v>
      </c>
      <c r="K17" s="36" t="n">
        <f aca="false">(G17-E17)/G17</f>
        <v>0.133333333333333</v>
      </c>
      <c r="L17" s="37" t="n">
        <f aca="false">(H17-F17)/H17</f>
        <v>0.147587849910661</v>
      </c>
      <c r="M17" s="37" t="n">
        <f aca="false">(I17-G17)/I17</f>
        <v>0.0425531914893617</v>
      </c>
      <c r="N17" s="37" t="n">
        <f aca="false">(J17-H17)/J17</f>
        <v>0.0503930773146315</v>
      </c>
      <c r="O17" s="24" t="s">
        <v>20</v>
      </c>
    </row>
    <row r="18" s="40" customFormat="true" ht="35.1" hidden="false" customHeight="true" outlineLevel="0" collapsed="false">
      <c r="A18" s="39" t="s">
        <v>21</v>
      </c>
      <c r="B18" s="39"/>
      <c r="C18" s="39"/>
      <c r="D18" s="39"/>
      <c r="E18" s="34" t="n">
        <v>28</v>
      </c>
      <c r="F18" s="34" t="n">
        <v>19236</v>
      </c>
      <c r="G18" s="35" t="n">
        <v>30</v>
      </c>
      <c r="H18" s="35" t="n">
        <v>21514</v>
      </c>
      <c r="I18" s="35" t="n">
        <v>34</v>
      </c>
      <c r="J18" s="35" t="n">
        <v>25522</v>
      </c>
      <c r="K18" s="36" t="n">
        <f aca="false">(G18-E18)/G18</f>
        <v>0.0666666666666667</v>
      </c>
      <c r="L18" s="37" t="n">
        <f aca="false">(H18-F18)/H18</f>
        <v>0.10588454029934</v>
      </c>
      <c r="M18" s="37" t="n">
        <f aca="false">(I18-G18)/I18</f>
        <v>0.117647058823529</v>
      </c>
      <c r="N18" s="37" t="n">
        <f aca="false">(J18-H18)/J18</f>
        <v>0.157040984248883</v>
      </c>
      <c r="O18" s="24" t="s">
        <v>21</v>
      </c>
    </row>
    <row r="19" s="40" customFormat="true" ht="35.1" hidden="false" customHeight="true" outlineLevel="0" collapsed="false">
      <c r="A19" s="39" t="s">
        <v>22</v>
      </c>
      <c r="B19" s="39"/>
      <c r="C19" s="39"/>
      <c r="D19" s="39"/>
      <c r="E19" s="34" t="n">
        <v>16</v>
      </c>
      <c r="F19" s="34" t="n">
        <v>22388</v>
      </c>
      <c r="G19" s="35" t="n">
        <v>17</v>
      </c>
      <c r="H19" s="35" t="n">
        <v>49939</v>
      </c>
      <c r="I19" s="35" t="n">
        <v>17</v>
      </c>
      <c r="J19" s="35" t="n">
        <v>52497</v>
      </c>
      <c r="K19" s="36" t="n">
        <f aca="false">(G19-E19)/G19</f>
        <v>0.0588235294117647</v>
      </c>
      <c r="L19" s="37" t="n">
        <f aca="false">(H19-F19)/H19</f>
        <v>0.551693065539959</v>
      </c>
      <c r="M19" s="37" t="n">
        <f aca="false">(I19-G19)/I19</f>
        <v>0</v>
      </c>
      <c r="N19" s="37" t="n">
        <f aca="false">(J19-H19)/J19</f>
        <v>0.0487265939006039</v>
      </c>
      <c r="O19" s="24" t="s">
        <v>22</v>
      </c>
    </row>
    <row r="20" customFormat="false" ht="9.95" hidden="false" customHeight="true" outlineLevel="0" collapsed="false">
      <c r="A20" s="41"/>
      <c r="B20" s="41"/>
      <c r="C20" s="42"/>
      <c r="D20" s="41"/>
      <c r="E20" s="43"/>
      <c r="F20" s="43"/>
      <c r="G20" s="43"/>
      <c r="H20" s="43"/>
      <c r="I20" s="43"/>
      <c r="J20" s="43"/>
      <c r="K20" s="43"/>
      <c r="L20" s="15"/>
      <c r="M20" s="15"/>
      <c r="N20" s="15"/>
      <c r="O20" s="44"/>
    </row>
    <row r="21" customFormat="false" ht="9.95" hidden="false" customHeight="true" outlineLevel="0" collapsed="false"/>
    <row r="22" customFormat="false" ht="23.1" hidden="false" customHeight="true" outlineLevel="0" collapsed="false">
      <c r="B22" s="45" t="s">
        <v>23</v>
      </c>
      <c r="I22" s="1" t="s">
        <v>24</v>
      </c>
      <c r="J22" s="3"/>
    </row>
  </sheetData>
  <mergeCells count="22">
    <mergeCell ref="A4:D8"/>
    <mergeCell ref="E4:F4"/>
    <mergeCell ref="G4:H4"/>
    <mergeCell ref="I4:J4"/>
    <mergeCell ref="K4:N4"/>
    <mergeCell ref="O4:O8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46:37Z</cp:lastPrinted>
  <dcterms:modified xsi:type="dcterms:W3CDTF">2012-05-26T03:57:24Z</dcterms:modified>
  <cp:revision>0</cp:revision>
  <dc:subject/>
  <dc:title/>
</cp:coreProperties>
</file>