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20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8 - 2553</t>
    </r>
  </si>
  <si>
    <t xml:space="preserve">TABLE</t>
  </si>
  <si>
    <t xml:space="preserve">NUMBER OF VEHICLES AND  NEW VEHICLES REGISTERED UNDER LAND TRANSPORT  ACT BY TYPE OF VEHICLE:  2005 - 2010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8"/>
        <rFont val="Noto Sans Devanagari"/>
        <family val="2"/>
      </rPr>
      <t xml:space="preserve">จำนวนรถจดทะเบียน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8"/>
        <rFont val="Noto Sans Devanagari"/>
        <family val="2"/>
      </rPr>
      <t xml:space="preserve">จำนวนรถใหม่จดทะเบียน 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(Number of new vehicles registration)</t>
    </r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ขนส่งจังหวัดนนทบุรี</t>
    </r>
  </si>
  <si>
    <t xml:space="preserve">  Source:   Nontha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.00_-;\-* #,##0.00_-;_-* \-??_-;_-@_-"/>
    <numFmt numFmtId="168" formatCode="_(* #,##0_);_(* \(#,##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0</xdr:colOff>
      <xdr:row>0</xdr:row>
      <xdr:rowOff>8640</xdr:rowOff>
    </xdr:from>
    <xdr:to>
      <xdr:col>14</xdr:col>
      <xdr:colOff>3960</xdr:colOff>
      <xdr:row>27</xdr:row>
      <xdr:rowOff>218880</xdr:rowOff>
    </xdr:to>
    <xdr:grpSp>
      <xdr:nvGrpSpPr>
        <xdr:cNvPr id="0" name="Group 5"/>
        <xdr:cNvGrpSpPr/>
      </xdr:nvGrpSpPr>
      <xdr:grpSpPr>
        <a:xfrm>
          <a:off x="17737920" y="8640"/>
          <a:ext cx="7920" cy="7773120"/>
          <a:chOff x="17737920" y="8640"/>
          <a:chExt cx="7920" cy="7773120"/>
        </a:xfrm>
      </xdr:grpSpPr>
      <xdr:sp>
        <xdr:nvSpPr>
          <xdr:cNvPr id="1" name="Rectangle 6"/>
          <xdr:cNvSpPr/>
        </xdr:nvSpPr>
        <xdr:spPr>
          <a:xfrm rot="10797000">
            <a:off x="17741160" y="8640"/>
            <a:ext cx="1080" cy="777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744400" y="7317000"/>
            <a:ext cx="1080" cy="46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191520</xdr:rowOff>
    </xdr:from>
    <xdr:to>
      <xdr:col>14</xdr:col>
      <xdr:colOff>1080</xdr:colOff>
      <xdr:row>27</xdr:row>
      <xdr:rowOff>200520</xdr:rowOff>
    </xdr:to>
    <xdr:sp>
      <xdr:nvSpPr>
        <xdr:cNvPr id="3" name="Text Box 9"/>
        <xdr:cNvSpPr/>
      </xdr:nvSpPr>
      <xdr:spPr>
        <a:xfrm>
          <a:off x="17741880" y="7331400"/>
          <a:ext cx="10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43280</xdr:rowOff>
    </xdr:from>
    <xdr:to>
      <xdr:col>14</xdr:col>
      <xdr:colOff>1080</xdr:colOff>
      <xdr:row>25</xdr:row>
      <xdr:rowOff>64800</xdr:rowOff>
    </xdr:to>
    <xdr:sp>
      <xdr:nvSpPr>
        <xdr:cNvPr id="4" name="Text Box 10"/>
        <xdr:cNvSpPr/>
      </xdr:nvSpPr>
      <xdr:spPr>
        <a:xfrm>
          <a:off x="17741880" y="4936320"/>
          <a:ext cx="108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2" activeCellId="0" sqref="I12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5" min="5" style="1" width="17.14"/>
    <col collapsed="false" customWidth="true" hidden="false" outlineLevel="0" max="11" min="6" style="1" width="18.28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8.71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C1" s="3"/>
      <c r="D1" s="5" t="n">
        <v>12.3</v>
      </c>
      <c r="E1" s="3" t="s">
        <v>1</v>
      </c>
      <c r="H1" s="3"/>
      <c r="I1" s="3"/>
      <c r="J1" s="3"/>
      <c r="K1" s="3"/>
      <c r="L1" s="6"/>
      <c r="N1" s="6"/>
    </row>
    <row r="2" s="4" customFormat="true" ht="27" hidden="false" customHeight="true" outlineLevel="0" collapsed="false">
      <c r="A2" s="6" t="s">
        <v>2</v>
      </c>
      <c r="C2" s="6"/>
      <c r="D2" s="5" t="n">
        <v>12.3</v>
      </c>
      <c r="E2" s="6" t="s">
        <v>3</v>
      </c>
      <c r="H2" s="6"/>
      <c r="I2" s="6"/>
      <c r="J2" s="6"/>
      <c r="K2" s="6"/>
      <c r="L2" s="6"/>
      <c r="N2" s="6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3.1" hidden="false" customHeight="true" outlineLevel="0" collapsed="false">
      <c r="A4" s="7" t="s">
        <v>4</v>
      </c>
      <c r="B4" s="7"/>
      <c r="C4" s="7"/>
      <c r="D4" s="7"/>
      <c r="E4" s="7"/>
      <c r="F4" s="8" t="n">
        <v>2548</v>
      </c>
      <c r="G4" s="8" t="n">
        <v>2549</v>
      </c>
      <c r="H4" s="8" t="n">
        <v>2550</v>
      </c>
      <c r="I4" s="8" t="n">
        <v>2551</v>
      </c>
      <c r="J4" s="8" t="n">
        <v>2552</v>
      </c>
      <c r="K4" s="8" t="n">
        <v>2553</v>
      </c>
      <c r="L4" s="9" t="s">
        <v>5</v>
      </c>
      <c r="M4" s="9"/>
      <c r="N4" s="9"/>
    </row>
    <row r="5" customFormat="false" ht="23.1" hidden="false" customHeight="true" outlineLevel="0" collapsed="false">
      <c r="A5" s="7"/>
      <c r="B5" s="7"/>
      <c r="C5" s="7"/>
      <c r="D5" s="7"/>
      <c r="E5" s="7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9"/>
      <c r="M5" s="9"/>
      <c r="N5" s="9"/>
    </row>
    <row r="6" customFormat="false" ht="23.1" hidden="false" customHeight="true" outlineLevel="0" collapsed="false">
      <c r="A6" s="11"/>
      <c r="B6" s="11"/>
      <c r="C6" s="11"/>
      <c r="D6" s="11"/>
      <c r="E6" s="12"/>
      <c r="F6" s="13"/>
      <c r="G6" s="14" t="s">
        <v>12</v>
      </c>
      <c r="H6" s="14"/>
      <c r="I6" s="14"/>
      <c r="J6" s="14"/>
      <c r="K6" s="14"/>
      <c r="L6" s="15"/>
      <c r="M6" s="11"/>
      <c r="N6" s="11"/>
    </row>
    <row r="7" s="19" customFormat="true" ht="23.1" hidden="false" customHeight="true" outlineLevel="0" collapsed="false">
      <c r="A7" s="16" t="s">
        <v>13</v>
      </c>
      <c r="B7" s="16"/>
      <c r="C7" s="16"/>
      <c r="D7" s="16"/>
      <c r="E7" s="16"/>
      <c r="F7" s="17" t="n">
        <f aca="false">F8+F12+F15</f>
        <v>8287</v>
      </c>
      <c r="G7" s="17" t="n">
        <f aca="false">G8+G12+G15</f>
        <v>10422</v>
      </c>
      <c r="H7" s="17" t="n">
        <f aca="false">H8+H12+H15</f>
        <v>11177</v>
      </c>
      <c r="I7" s="17" t="n">
        <f aca="false">I8+I12+I15</f>
        <v>11874</v>
      </c>
      <c r="J7" s="17" t="n">
        <f aca="false">J8+J12+J15</f>
        <v>12440</v>
      </c>
      <c r="K7" s="17" t="n">
        <f aca="false">K8+K12+K15</f>
        <v>13139</v>
      </c>
      <c r="L7" s="18" t="s">
        <v>14</v>
      </c>
      <c r="M7" s="18"/>
      <c r="N7" s="18"/>
    </row>
    <row r="8" s="20" customFormat="true" ht="23.1" hidden="false" customHeight="true" outlineLevel="0" collapsed="false">
      <c r="A8" s="20" t="s">
        <v>15</v>
      </c>
      <c r="E8" s="21"/>
      <c r="F8" s="22" t="n">
        <f aca="false">SUM(F9:F11)</f>
        <v>1041</v>
      </c>
      <c r="G8" s="22" t="n">
        <f aca="false">SUM(G9:G11)</f>
        <v>1266</v>
      </c>
      <c r="H8" s="22" t="n">
        <f aca="false">SUM(H9:H11)</f>
        <v>1309</v>
      </c>
      <c r="I8" s="22" t="n">
        <f aca="false">SUM(I9:I11)</f>
        <v>1415</v>
      </c>
      <c r="J8" s="22" t="n">
        <f aca="false">SUM(J9:J11)</f>
        <v>1538</v>
      </c>
      <c r="K8" s="22" t="n">
        <f aca="false">SUM(K9:K11)</f>
        <v>1681</v>
      </c>
      <c r="L8" s="23" t="s">
        <v>16</v>
      </c>
      <c r="N8" s="24"/>
    </row>
    <row r="9" s="25" customFormat="true" ht="23.1" hidden="false" customHeight="true" outlineLevel="0" collapsed="false">
      <c r="B9" s="26" t="s">
        <v>17</v>
      </c>
      <c r="E9" s="27"/>
      <c r="F9" s="28" t="n">
        <v>467</v>
      </c>
      <c r="G9" s="28" t="n">
        <v>560</v>
      </c>
      <c r="H9" s="28" t="n">
        <v>582</v>
      </c>
      <c r="I9" s="28" t="n">
        <v>611</v>
      </c>
      <c r="J9" s="28" t="n">
        <v>655</v>
      </c>
      <c r="K9" s="28" t="n">
        <v>786</v>
      </c>
      <c r="L9" s="29"/>
      <c r="M9" s="25" t="s">
        <v>18</v>
      </c>
      <c r="N9" s="30"/>
    </row>
    <row r="10" s="25" customFormat="true" ht="23.1" hidden="false" customHeight="true" outlineLevel="0" collapsed="false">
      <c r="B10" s="26" t="s">
        <v>19</v>
      </c>
      <c r="E10" s="27"/>
      <c r="F10" s="28" t="n">
        <v>397</v>
      </c>
      <c r="G10" s="28" t="n">
        <v>472</v>
      </c>
      <c r="H10" s="28" t="n">
        <v>504</v>
      </c>
      <c r="I10" s="28" t="n">
        <v>581</v>
      </c>
      <c r="J10" s="28" t="n">
        <v>622</v>
      </c>
      <c r="K10" s="28" t="n">
        <v>640</v>
      </c>
      <c r="L10" s="29"/>
      <c r="M10" s="25" t="s">
        <v>20</v>
      </c>
      <c r="N10" s="30"/>
    </row>
    <row r="11" s="25" customFormat="true" ht="23.1" hidden="false" customHeight="true" outlineLevel="0" collapsed="false">
      <c r="B11" s="26" t="s">
        <v>21</v>
      </c>
      <c r="E11" s="27"/>
      <c r="F11" s="28" t="n">
        <v>177</v>
      </c>
      <c r="G11" s="28" t="n">
        <v>234</v>
      </c>
      <c r="H11" s="28" t="n">
        <v>223</v>
      </c>
      <c r="I11" s="28" t="n">
        <v>223</v>
      </c>
      <c r="J11" s="28" t="n">
        <v>261</v>
      </c>
      <c r="K11" s="28" t="n">
        <v>255</v>
      </c>
      <c r="L11" s="29"/>
      <c r="M11" s="25" t="s">
        <v>22</v>
      </c>
      <c r="N11" s="30"/>
    </row>
    <row r="12" s="20" customFormat="true" ht="23.1" hidden="false" customHeight="true" outlineLevel="0" collapsed="false">
      <c r="A12" s="20" t="s">
        <v>23</v>
      </c>
      <c r="E12" s="21"/>
      <c r="F12" s="22" t="n">
        <f aca="false">SUM(F13:F14)</f>
        <v>7107</v>
      </c>
      <c r="G12" s="22" t="n">
        <f aca="false">SUM(G13:G14)</f>
        <v>8995</v>
      </c>
      <c r="H12" s="22" t="n">
        <f aca="false">SUM(H13:H14)</f>
        <v>9707</v>
      </c>
      <c r="I12" s="22" t="n">
        <f aca="false">SUM(I13:I14)</f>
        <v>10296</v>
      </c>
      <c r="J12" s="22" t="n">
        <f aca="false">SUM(J13:J14)</f>
        <v>10730</v>
      </c>
      <c r="K12" s="22" t="n">
        <f aca="false">SUM(K13:K14)</f>
        <v>11384</v>
      </c>
      <c r="L12" s="23" t="s">
        <v>24</v>
      </c>
      <c r="N12" s="24"/>
    </row>
    <row r="13" s="25" customFormat="true" ht="23.1" hidden="false" customHeight="true" outlineLevel="0" collapsed="false">
      <c r="B13" s="26" t="s">
        <v>19</v>
      </c>
      <c r="E13" s="27"/>
      <c r="F13" s="28" t="n">
        <v>1229</v>
      </c>
      <c r="G13" s="28" t="n">
        <v>1461</v>
      </c>
      <c r="H13" s="28" t="n">
        <v>1717</v>
      </c>
      <c r="I13" s="28" t="n">
        <v>1916</v>
      </c>
      <c r="J13" s="28" t="n">
        <v>2197</v>
      </c>
      <c r="K13" s="28" t="n">
        <v>2558</v>
      </c>
      <c r="L13" s="29"/>
      <c r="M13" s="25" t="s">
        <v>25</v>
      </c>
      <c r="N13" s="30"/>
    </row>
    <row r="14" s="25" customFormat="true" ht="23.1" hidden="false" customHeight="true" outlineLevel="0" collapsed="false">
      <c r="B14" s="26" t="s">
        <v>21</v>
      </c>
      <c r="F14" s="28" t="n">
        <v>5878</v>
      </c>
      <c r="G14" s="28" t="n">
        <v>7534</v>
      </c>
      <c r="H14" s="28" t="n">
        <v>7990</v>
      </c>
      <c r="I14" s="28" t="n">
        <v>8380</v>
      </c>
      <c r="J14" s="28" t="n">
        <v>8533</v>
      </c>
      <c r="K14" s="28" t="n">
        <v>8826</v>
      </c>
      <c r="L14" s="29"/>
      <c r="M14" s="25" t="s">
        <v>26</v>
      </c>
    </row>
    <row r="15" s="20" customFormat="true" ht="23.1" hidden="false" customHeight="true" outlineLevel="0" collapsed="false">
      <c r="A15" s="20" t="s">
        <v>27</v>
      </c>
      <c r="E15" s="21"/>
      <c r="F15" s="22" t="n">
        <v>139</v>
      </c>
      <c r="G15" s="22" t="n">
        <v>161</v>
      </c>
      <c r="H15" s="22" t="n">
        <v>161</v>
      </c>
      <c r="I15" s="22" t="n">
        <v>163</v>
      </c>
      <c r="J15" s="22" t="n">
        <v>172</v>
      </c>
      <c r="K15" s="22" t="n">
        <v>74</v>
      </c>
      <c r="L15" s="23" t="s">
        <v>28</v>
      </c>
      <c r="M15" s="24"/>
    </row>
    <row r="16" customFormat="false" ht="23.1" hidden="false" customHeight="true" outlineLevel="0" collapsed="false">
      <c r="A16" s="11"/>
      <c r="B16" s="11"/>
      <c r="C16" s="11"/>
      <c r="D16" s="11"/>
      <c r="E16" s="12"/>
      <c r="F16" s="31"/>
      <c r="G16" s="32" t="s">
        <v>29</v>
      </c>
      <c r="H16" s="32"/>
      <c r="I16" s="32"/>
      <c r="J16" s="32"/>
      <c r="K16" s="32"/>
      <c r="L16" s="15"/>
      <c r="M16" s="11"/>
      <c r="N16" s="11"/>
    </row>
    <row r="17" s="19" customFormat="true" ht="23.1" hidden="false" customHeight="true" outlineLevel="0" collapsed="false">
      <c r="A17" s="16" t="s">
        <v>13</v>
      </c>
      <c r="B17" s="16"/>
      <c r="C17" s="16"/>
      <c r="D17" s="16"/>
      <c r="E17" s="16"/>
      <c r="F17" s="33" t="n">
        <v>1762</v>
      </c>
      <c r="G17" s="33" t="n">
        <v>1310</v>
      </c>
      <c r="H17" s="33" t="n">
        <v>1203</v>
      </c>
      <c r="I17" s="33" t="n">
        <v>1381</v>
      </c>
      <c r="J17" s="33" t="n">
        <v>1433</v>
      </c>
      <c r="K17" s="33" t="n">
        <f aca="false">K18+K22+K25</f>
        <v>1741</v>
      </c>
      <c r="L17" s="18" t="s">
        <v>14</v>
      </c>
      <c r="M17" s="18"/>
      <c r="N17" s="18"/>
    </row>
    <row r="18" s="20" customFormat="true" ht="23.1" hidden="false" customHeight="true" outlineLevel="0" collapsed="false">
      <c r="A18" s="20" t="s">
        <v>15</v>
      </c>
      <c r="E18" s="21"/>
      <c r="F18" s="33" t="n">
        <v>159</v>
      </c>
      <c r="G18" s="33" t="n">
        <v>101</v>
      </c>
      <c r="H18" s="33" t="n">
        <v>108</v>
      </c>
      <c r="I18" s="33" t="n">
        <v>200</v>
      </c>
      <c r="J18" s="33" t="n">
        <v>205</v>
      </c>
      <c r="K18" s="33" t="n">
        <f aca="false">SUM(K19:K21)</f>
        <v>182</v>
      </c>
      <c r="L18" s="23" t="s">
        <v>16</v>
      </c>
      <c r="N18" s="24"/>
    </row>
    <row r="19" s="25" customFormat="true" ht="23.1" hidden="false" customHeight="true" outlineLevel="0" collapsed="false">
      <c r="B19" s="26" t="s">
        <v>17</v>
      </c>
      <c r="E19" s="27"/>
      <c r="F19" s="34" t="n">
        <v>41</v>
      </c>
      <c r="G19" s="34" t="n">
        <v>19</v>
      </c>
      <c r="H19" s="34" t="n">
        <v>30</v>
      </c>
      <c r="I19" s="34" t="n">
        <v>64</v>
      </c>
      <c r="J19" s="34" t="n">
        <v>77</v>
      </c>
      <c r="K19" s="34" t="n">
        <v>83</v>
      </c>
      <c r="L19" s="29"/>
      <c r="M19" s="25" t="s">
        <v>18</v>
      </c>
      <c r="N19" s="30"/>
    </row>
    <row r="20" s="25" customFormat="true" ht="23.1" hidden="false" customHeight="true" outlineLevel="0" collapsed="false">
      <c r="B20" s="26" t="s">
        <v>19</v>
      </c>
      <c r="E20" s="27"/>
      <c r="F20" s="34" t="n">
        <v>80</v>
      </c>
      <c r="G20" s="34" t="n">
        <v>60</v>
      </c>
      <c r="H20" s="34" t="n">
        <v>58</v>
      </c>
      <c r="I20" s="34" t="n">
        <v>113</v>
      </c>
      <c r="J20" s="34" t="n">
        <v>82</v>
      </c>
      <c r="K20" s="34" t="n">
        <v>77</v>
      </c>
      <c r="L20" s="29"/>
      <c r="M20" s="25" t="s">
        <v>20</v>
      </c>
      <c r="N20" s="30"/>
    </row>
    <row r="21" s="25" customFormat="true" ht="23.1" hidden="false" customHeight="true" outlineLevel="0" collapsed="false">
      <c r="B21" s="26" t="s">
        <v>21</v>
      </c>
      <c r="E21" s="27"/>
      <c r="F21" s="34" t="n">
        <v>38</v>
      </c>
      <c r="G21" s="34" t="n">
        <v>22</v>
      </c>
      <c r="H21" s="34" t="n">
        <v>20</v>
      </c>
      <c r="I21" s="34" t="n">
        <v>23</v>
      </c>
      <c r="J21" s="34" t="n">
        <v>46</v>
      </c>
      <c r="K21" s="34" t="n">
        <v>22</v>
      </c>
      <c r="L21" s="29"/>
      <c r="M21" s="25" t="s">
        <v>22</v>
      </c>
      <c r="N21" s="30"/>
    </row>
    <row r="22" s="20" customFormat="true" ht="23.1" hidden="false" customHeight="true" outlineLevel="0" collapsed="false">
      <c r="A22" s="20" t="s">
        <v>23</v>
      </c>
      <c r="E22" s="21"/>
      <c r="F22" s="33" t="n">
        <v>1596</v>
      </c>
      <c r="G22" s="33" t="n">
        <v>1201</v>
      </c>
      <c r="H22" s="33" t="n">
        <v>1086</v>
      </c>
      <c r="I22" s="33" t="n">
        <v>1171</v>
      </c>
      <c r="J22" s="33" t="n">
        <v>1212</v>
      </c>
      <c r="K22" s="33" t="n">
        <f aca="false">SUM(K23:K24)</f>
        <v>1555</v>
      </c>
      <c r="L22" s="23" t="s">
        <v>24</v>
      </c>
      <c r="N22" s="24"/>
    </row>
    <row r="23" s="25" customFormat="true" ht="23.1" hidden="false" customHeight="true" outlineLevel="0" collapsed="false">
      <c r="B23" s="26" t="s">
        <v>19</v>
      </c>
      <c r="E23" s="27"/>
      <c r="F23" s="34" t="n">
        <v>340</v>
      </c>
      <c r="G23" s="34" t="n">
        <v>151</v>
      </c>
      <c r="H23" s="34" t="n">
        <v>189</v>
      </c>
      <c r="I23" s="34" t="n">
        <v>267</v>
      </c>
      <c r="J23" s="34" t="n">
        <v>273</v>
      </c>
      <c r="K23" s="34" t="n">
        <v>347</v>
      </c>
      <c r="L23" s="29"/>
      <c r="M23" s="25" t="s">
        <v>25</v>
      </c>
      <c r="N23" s="30"/>
    </row>
    <row r="24" s="25" customFormat="true" ht="23.1" hidden="false" customHeight="true" outlineLevel="0" collapsed="false">
      <c r="B24" s="26" t="s">
        <v>21</v>
      </c>
      <c r="F24" s="34" t="n">
        <v>1256</v>
      </c>
      <c r="G24" s="34" t="n">
        <v>1050</v>
      </c>
      <c r="H24" s="34" t="n">
        <v>897</v>
      </c>
      <c r="I24" s="34" t="n">
        <v>904</v>
      </c>
      <c r="J24" s="34" t="n">
        <v>939</v>
      </c>
      <c r="K24" s="34" t="n">
        <v>1208</v>
      </c>
      <c r="L24" s="29"/>
      <c r="M24" s="25" t="s">
        <v>26</v>
      </c>
    </row>
    <row r="25" s="20" customFormat="true" ht="23.1" hidden="false" customHeight="true" outlineLevel="0" collapsed="false">
      <c r="A25" s="20" t="s">
        <v>27</v>
      </c>
      <c r="E25" s="21"/>
      <c r="F25" s="33" t="n">
        <v>7</v>
      </c>
      <c r="G25" s="33" t="n">
        <v>8</v>
      </c>
      <c r="H25" s="33" t="n">
        <v>9</v>
      </c>
      <c r="I25" s="33" t="n">
        <v>10</v>
      </c>
      <c r="J25" s="33" t="n">
        <v>16</v>
      </c>
      <c r="K25" s="33" t="n">
        <v>4</v>
      </c>
      <c r="L25" s="23" t="s">
        <v>28</v>
      </c>
      <c r="M25" s="24"/>
    </row>
    <row r="26" customFormat="false" ht="5.1" hidden="false" customHeight="true" outlineLevel="0" collapsed="false">
      <c r="A26" s="35"/>
      <c r="B26" s="35"/>
      <c r="C26" s="35"/>
      <c r="D26" s="35"/>
      <c r="E26" s="36"/>
      <c r="F26" s="37"/>
      <c r="G26" s="37"/>
      <c r="H26" s="37"/>
      <c r="I26" s="37"/>
      <c r="J26" s="37"/>
      <c r="K26" s="37"/>
      <c r="L26" s="38"/>
      <c r="M26" s="35"/>
      <c r="N26" s="35"/>
    </row>
    <row r="27" customFormat="false" ht="5.1" hidden="false" customHeight="true" outlineLevel="0" collapsed="false">
      <c r="N27" s="2"/>
    </row>
    <row r="28" customFormat="false" ht="23.1" hidden="false" customHeight="true" outlineLevel="0" collapsed="false">
      <c r="B28" s="39" t="s">
        <v>30</v>
      </c>
      <c r="H28" s="1" t="s">
        <v>31</v>
      </c>
      <c r="N28" s="2"/>
    </row>
    <row r="29" customFormat="false" ht="23.1" hidden="false" customHeight="true" outlineLevel="0" collapsed="false">
      <c r="B29" s="2"/>
    </row>
  </sheetData>
  <mergeCells count="8">
    <mergeCell ref="A4:E5"/>
    <mergeCell ref="L4:N5"/>
    <mergeCell ref="G6:K6"/>
    <mergeCell ref="A7:E7"/>
    <mergeCell ref="L7:N7"/>
    <mergeCell ref="G16:K16"/>
    <mergeCell ref="A17:E17"/>
    <mergeCell ref="L17:N17"/>
  </mergeCells>
  <printOptions headings="false" gridLines="false" gridLinesSet="true" horizontalCentered="true" verticalCentered="false"/>
  <pageMargins left="0.433333333333333" right="0.865972222222222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1-11-15T02:49:56Z</cp:lastPrinted>
  <dcterms:modified xsi:type="dcterms:W3CDTF">2012-05-26T04:29:55Z</dcterms:modified>
  <cp:revision>0</cp:revision>
  <dc:subject/>
  <dc:title/>
</cp:coreProperties>
</file>