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  <sheet name="T-16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ตาราง   </t>
  </si>
  <si>
    <r>
      <rPr>
        <b val="true"/>
        <sz val="2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26"/>
        <rFont val="TH SarabunPSK"/>
        <family val="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8"/>
        <rFont val="Noto Sans Devanagari"/>
        <family val="2"/>
      </rPr>
      <t xml:space="preserve">อำเภอ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District/Subdistrict 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duties</t>
  </si>
  <si>
    <t xml:space="preserve">Fees and fines</t>
  </si>
  <si>
    <t xml:space="preserve">utilities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จังหวัดนนทบุรี</t>
  </si>
  <si>
    <t xml:space="preserve">Nonthaburi Province</t>
  </si>
  <si>
    <t xml:space="preserve">อำเภอเมืองนนทบุรี</t>
  </si>
  <si>
    <t xml:space="preserve">Mueang Nonthaburi District 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กร่าง</t>
    </r>
  </si>
  <si>
    <t xml:space="preserve">Bang Kang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ไผ่</t>
    </r>
  </si>
  <si>
    <t xml:space="preserve">Bang Pai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รักน้อย</t>
    </r>
  </si>
  <si>
    <t xml:space="preserve">Bang Rak Noi  Subdistrict Administration Organization</t>
  </si>
  <si>
    <t xml:space="preserve">อำเภอบางกรวย</t>
  </si>
  <si>
    <t xml:space="preserve">Bang Kruai District 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ขนุน</t>
    </r>
  </si>
  <si>
    <t xml:space="preserve">Bang Kanoon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ขุนกอง</t>
    </r>
  </si>
  <si>
    <t xml:space="preserve">Bang  Konkong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สีทอง</t>
    </r>
  </si>
  <si>
    <t xml:space="preserve">Bang Sri tong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หาสวัสด์</t>
    </r>
  </si>
  <si>
    <t xml:space="preserve">Mahasawat  Subdistrict Administration Organization</t>
  </si>
  <si>
    <t xml:space="preserve">อำเภอบางใหญ่</t>
  </si>
  <si>
    <t xml:space="preserve">Bang Yai District 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ม่วง</t>
    </r>
  </si>
  <si>
    <t xml:space="preserve">Bangmoung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แม่นาง</t>
    </r>
  </si>
  <si>
    <t xml:space="preserve">Bang Mae Nang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เลน</t>
    </r>
  </si>
  <si>
    <t xml:space="preserve">Bang Len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ใหญ่</t>
    </r>
  </si>
  <si>
    <t xml:space="preserve">Bang Yai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้านใหม่</t>
    </r>
  </si>
  <si>
    <t xml:space="preserve">Ban Mai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เสาธงหิน</t>
    </r>
  </si>
  <si>
    <t xml:space="preserve">Sao Tong Hin  Subdistrict Administration Organization</t>
  </si>
  <si>
    <t xml:space="preserve">อำเภอบางบัวทอง</t>
  </si>
  <si>
    <t xml:space="preserve">Bang Bua Thong District 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คูรัด</t>
    </r>
  </si>
  <si>
    <t xml:space="preserve">Bang Koo rat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บัวทอง</t>
    </r>
  </si>
  <si>
    <t xml:space="preserve">Bang Bao Tong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รักพัฒนา</t>
    </r>
  </si>
  <si>
    <t xml:space="preserve">Bang Rak Pattana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รักใหญ่</t>
    </r>
  </si>
  <si>
    <t xml:space="preserve">Bang Rak Yai Subdistrict Administration Organization</t>
  </si>
  <si>
    <r>
      <rPr>
        <b val="true"/>
        <sz val="2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26"/>
        <rFont val="TH SarabunPSK"/>
        <family val="2"/>
      </rPr>
      <t xml:space="preserve">2553 (</t>
    </r>
    <r>
      <rPr>
        <b val="true"/>
        <sz val="26"/>
        <rFont val="Noto Sans Devanagari"/>
        <family val="2"/>
      </rPr>
      <t xml:space="preserve">ต่อ</t>
    </r>
    <r>
      <rPr>
        <b val="true"/>
        <sz val="26"/>
        <rFont val="TH SarabunPSK"/>
        <family val="2"/>
      </rPr>
      <t xml:space="preserve">)</t>
    </r>
  </si>
  <si>
    <t xml:space="preserve">ADMINISTRATION ORGANIZATION: FISCAL YEAR 2010 (Contd.)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พิมลราช</t>
    </r>
  </si>
  <si>
    <t xml:space="preserve">Pimonrat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ละหาร</t>
    </r>
  </si>
  <si>
    <t xml:space="preserve">Lahan  Subdistrict Administration Organization</t>
  </si>
  <si>
    <r>
      <rPr>
        <sz val="18"/>
        <rFont val="Noto Sans Devanagari"/>
        <family val="2"/>
      </rPr>
      <t xml:space="preserve">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ลำโพ</t>
    </r>
  </si>
  <si>
    <t xml:space="preserve">Lum Poo  Subdistrict Administration Organization</t>
  </si>
  <si>
    <t xml:space="preserve">อำเภอไทรน้อย</t>
  </si>
  <si>
    <t xml:space="preserve">Sai Noi District 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ขุนศรี</t>
    </r>
  </si>
  <si>
    <t xml:space="preserve">Kon Sr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ลองขวาง</t>
    </r>
  </si>
  <si>
    <t xml:space="preserve">Klong Kroung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ทวีวัฒนา</t>
    </r>
  </si>
  <si>
    <t xml:space="preserve">Tawee Wattaya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ไทรน้อย</t>
    </r>
  </si>
  <si>
    <t xml:space="preserve">Sai No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ไทรใหญ่</t>
    </r>
  </si>
  <si>
    <t xml:space="preserve">Sai Ya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ราษฎร์นิยม</t>
    </r>
  </si>
  <si>
    <t xml:space="preserve">Rat Niyoom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หนองเพรางาย</t>
    </r>
  </si>
  <si>
    <t xml:space="preserve">Nong Paongai  Subdistrict Administration Organization</t>
  </si>
  <si>
    <t xml:space="preserve">อำเภอปากเกร็ด</t>
  </si>
  <si>
    <t xml:space="preserve">Pak Kret District 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เกาะเกร็ด</t>
    </r>
  </si>
  <si>
    <t xml:space="preserve">Kao Kret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ลองข่อย</t>
    </r>
  </si>
  <si>
    <t xml:space="preserve">Kong  Koy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ลองพระอุดม</t>
    </r>
  </si>
  <si>
    <t xml:space="preserve">Kong Pra Udom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ท่าอิฐ</t>
    </r>
  </si>
  <si>
    <t xml:space="preserve">Ta it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ตะไนย์</t>
    </r>
  </si>
  <si>
    <t xml:space="preserve">Bang  Tana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พลับ</t>
    </r>
  </si>
  <si>
    <t xml:space="preserve">Bang Pub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อ้อมเกร็ด</t>
    </r>
  </si>
  <si>
    <t xml:space="preserve">Aom Kret  Subdistrict Administration Organization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ท้องถิ่นจังหวัดนนทบุรี</t>
    </r>
  </si>
  <si>
    <t xml:space="preserve"> Source:   Nontha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9213-4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04760</xdr:rowOff>
    </xdr:from>
    <xdr:to>
      <xdr:col>18</xdr:col>
      <xdr:colOff>174960</xdr:colOff>
      <xdr:row>25</xdr:row>
      <xdr:rowOff>343080</xdr:rowOff>
    </xdr:to>
    <xdr:sp>
      <xdr:nvSpPr>
        <xdr:cNvPr id="0" name="Text 65"/>
        <xdr:cNvSpPr/>
      </xdr:nvSpPr>
      <xdr:spPr>
        <a:xfrm>
          <a:off x="20378520" y="8704440"/>
          <a:ext cx="17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04400</xdr:rowOff>
    </xdr:from>
    <xdr:to>
      <xdr:col>17</xdr:col>
      <xdr:colOff>173520</xdr:colOff>
      <xdr:row>25</xdr:row>
      <xdr:rowOff>343080</xdr:rowOff>
    </xdr:to>
    <xdr:sp>
      <xdr:nvSpPr>
        <xdr:cNvPr id="1" name="Text 66"/>
        <xdr:cNvSpPr/>
      </xdr:nvSpPr>
      <xdr:spPr>
        <a:xfrm>
          <a:off x="20205000" y="8361360"/>
          <a:ext cx="173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104760</xdr:rowOff>
    </xdr:from>
    <xdr:to>
      <xdr:col>18</xdr:col>
      <xdr:colOff>174960</xdr:colOff>
      <xdr:row>25</xdr:row>
      <xdr:rowOff>343080</xdr:rowOff>
    </xdr:to>
    <xdr:sp>
      <xdr:nvSpPr>
        <xdr:cNvPr id="2" name="Text 67"/>
        <xdr:cNvSpPr/>
      </xdr:nvSpPr>
      <xdr:spPr>
        <a:xfrm>
          <a:off x="20378520" y="8704440"/>
          <a:ext cx="17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04400</xdr:rowOff>
    </xdr:from>
    <xdr:to>
      <xdr:col>17</xdr:col>
      <xdr:colOff>173520</xdr:colOff>
      <xdr:row>25</xdr:row>
      <xdr:rowOff>343080</xdr:rowOff>
    </xdr:to>
    <xdr:sp>
      <xdr:nvSpPr>
        <xdr:cNvPr id="3" name="Text 68"/>
        <xdr:cNvSpPr/>
      </xdr:nvSpPr>
      <xdr:spPr>
        <a:xfrm>
          <a:off x="20205000" y="8361360"/>
          <a:ext cx="173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48240</xdr:rowOff>
    </xdr:from>
    <xdr:to>
      <xdr:col>19</xdr:col>
      <xdr:colOff>294120</xdr:colOff>
      <xdr:row>20</xdr:row>
      <xdr:rowOff>190080</xdr:rowOff>
    </xdr:to>
    <xdr:sp>
      <xdr:nvSpPr>
        <xdr:cNvPr id="4" name="Text 69"/>
        <xdr:cNvSpPr/>
      </xdr:nvSpPr>
      <xdr:spPr>
        <a:xfrm>
          <a:off x="21306960" y="6590520"/>
          <a:ext cx="2941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48240</xdr:rowOff>
    </xdr:from>
    <xdr:to>
      <xdr:col>19</xdr:col>
      <xdr:colOff>294120</xdr:colOff>
      <xdr:row>20</xdr:row>
      <xdr:rowOff>190080</xdr:rowOff>
    </xdr:to>
    <xdr:sp>
      <xdr:nvSpPr>
        <xdr:cNvPr id="5" name="Text 70"/>
        <xdr:cNvSpPr/>
      </xdr:nvSpPr>
      <xdr:spPr>
        <a:xfrm>
          <a:off x="21306960" y="6590520"/>
          <a:ext cx="2941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48240</xdr:rowOff>
    </xdr:from>
    <xdr:to>
      <xdr:col>19</xdr:col>
      <xdr:colOff>294120</xdr:colOff>
      <xdr:row>25</xdr:row>
      <xdr:rowOff>190440</xdr:rowOff>
    </xdr:to>
    <xdr:sp>
      <xdr:nvSpPr>
        <xdr:cNvPr id="6" name="Text 71"/>
        <xdr:cNvSpPr/>
      </xdr:nvSpPr>
      <xdr:spPr>
        <a:xfrm>
          <a:off x="21306960" y="8305200"/>
          <a:ext cx="2941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27</xdr:row>
      <xdr:rowOff>0</xdr:rowOff>
    </xdr:from>
    <xdr:to>
      <xdr:col>15</xdr:col>
      <xdr:colOff>1440</xdr:colOff>
      <xdr:row>27</xdr:row>
      <xdr:rowOff>238320</xdr:rowOff>
    </xdr:to>
    <xdr:grpSp>
      <xdr:nvGrpSpPr>
        <xdr:cNvPr id="7" name="Group 7"/>
        <xdr:cNvGrpSpPr/>
      </xdr:nvGrpSpPr>
      <xdr:grpSpPr>
        <a:xfrm>
          <a:off x="18202680" y="9285480"/>
          <a:ext cx="2160" cy="238320"/>
          <a:chOff x="18202680" y="9285480"/>
          <a:chExt cx="2160" cy="238320"/>
        </a:xfrm>
      </xdr:grpSpPr>
      <xdr:sp>
        <xdr:nvSpPr>
          <xdr:cNvPr id="8" name="Rectangle 8"/>
          <xdr:cNvSpPr/>
        </xdr:nvSpPr>
        <xdr:spPr>
          <a:xfrm rot="10797000">
            <a:off x="18202680" y="9285480"/>
            <a:ext cx="1800" cy="23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 rot="10797000">
            <a:off x="18202680" y="9509760"/>
            <a:ext cx="1800" cy="1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00</xdr:colOff>
      <xdr:row>27</xdr:row>
      <xdr:rowOff>199800</xdr:rowOff>
    </xdr:to>
    <xdr:sp>
      <xdr:nvSpPr>
        <xdr:cNvPr id="10" name="Text Box 11"/>
        <xdr:cNvSpPr/>
      </xdr:nvSpPr>
      <xdr:spPr>
        <a:xfrm>
          <a:off x="18203400" y="9285480"/>
          <a:ext cx="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29</xdr:row>
      <xdr:rowOff>360</xdr:rowOff>
    </xdr:from>
    <xdr:to>
      <xdr:col>15</xdr:col>
      <xdr:colOff>1800</xdr:colOff>
      <xdr:row>30</xdr:row>
      <xdr:rowOff>342360</xdr:rowOff>
    </xdr:to>
    <xdr:grpSp>
      <xdr:nvGrpSpPr>
        <xdr:cNvPr id="11" name="Group 7"/>
        <xdr:cNvGrpSpPr/>
      </xdr:nvGrpSpPr>
      <xdr:grpSpPr>
        <a:xfrm>
          <a:off x="18202680" y="9971640"/>
          <a:ext cx="2520" cy="685080"/>
          <a:chOff x="18202680" y="9971640"/>
          <a:chExt cx="2520" cy="685080"/>
        </a:xfrm>
      </xdr:grpSpPr>
      <xdr:sp>
        <xdr:nvSpPr>
          <xdr:cNvPr id="12" name="Rectangle 8"/>
          <xdr:cNvSpPr/>
        </xdr:nvSpPr>
        <xdr:spPr>
          <a:xfrm rot="10797000">
            <a:off x="18203040" y="9971640"/>
            <a:ext cx="1800" cy="68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"/>
          <xdr:cNvSpPr/>
        </xdr:nvSpPr>
        <xdr:spPr>
          <a:xfrm rot="10797000">
            <a:off x="18203040" y="10616040"/>
            <a:ext cx="180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-720</xdr:colOff>
      <xdr:row>31</xdr:row>
      <xdr:rowOff>360</xdr:rowOff>
    </xdr:from>
    <xdr:to>
      <xdr:col>15</xdr:col>
      <xdr:colOff>1800</xdr:colOff>
      <xdr:row>32</xdr:row>
      <xdr:rowOff>342360</xdr:rowOff>
    </xdr:to>
    <xdr:grpSp>
      <xdr:nvGrpSpPr>
        <xdr:cNvPr id="14" name="Group 7"/>
        <xdr:cNvGrpSpPr/>
      </xdr:nvGrpSpPr>
      <xdr:grpSpPr>
        <a:xfrm>
          <a:off x="18202680" y="10657440"/>
          <a:ext cx="2520" cy="685080"/>
          <a:chOff x="18202680" y="10657440"/>
          <a:chExt cx="2520" cy="685080"/>
        </a:xfrm>
      </xdr:grpSpPr>
      <xdr:sp>
        <xdr:nvSpPr>
          <xdr:cNvPr id="15" name="Rectangle 8"/>
          <xdr:cNvSpPr/>
        </xdr:nvSpPr>
        <xdr:spPr>
          <a:xfrm rot="10797000">
            <a:off x="18203040" y="10657440"/>
            <a:ext cx="1800" cy="68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"/>
          <xdr:cNvSpPr/>
        </xdr:nvSpPr>
        <xdr:spPr>
          <a:xfrm rot="10797000">
            <a:off x="18203040" y="11301840"/>
            <a:ext cx="180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-720</xdr:colOff>
      <xdr:row>31</xdr:row>
      <xdr:rowOff>360</xdr:rowOff>
    </xdr:from>
    <xdr:to>
      <xdr:col>15</xdr:col>
      <xdr:colOff>1800</xdr:colOff>
      <xdr:row>32</xdr:row>
      <xdr:rowOff>342360</xdr:rowOff>
    </xdr:to>
    <xdr:grpSp>
      <xdr:nvGrpSpPr>
        <xdr:cNvPr id="17" name="Group 7"/>
        <xdr:cNvGrpSpPr/>
      </xdr:nvGrpSpPr>
      <xdr:grpSpPr>
        <a:xfrm>
          <a:off x="18202680" y="10657440"/>
          <a:ext cx="2520" cy="685080"/>
          <a:chOff x="18202680" y="10657440"/>
          <a:chExt cx="2520" cy="685080"/>
        </a:xfrm>
      </xdr:grpSpPr>
      <xdr:sp>
        <xdr:nvSpPr>
          <xdr:cNvPr id="18" name="Rectangle 8"/>
          <xdr:cNvSpPr/>
        </xdr:nvSpPr>
        <xdr:spPr>
          <a:xfrm rot="10797000">
            <a:off x="18203040" y="10657440"/>
            <a:ext cx="1800" cy="68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"/>
          <xdr:cNvSpPr/>
        </xdr:nvSpPr>
        <xdr:spPr>
          <a:xfrm rot="10797000">
            <a:off x="18203040" y="11301840"/>
            <a:ext cx="180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11</xdr:row>
      <xdr:rowOff>720</xdr:rowOff>
    </xdr:from>
    <xdr:to>
      <xdr:col>12</xdr:col>
      <xdr:colOff>1800</xdr:colOff>
      <xdr:row>13</xdr:row>
      <xdr:rowOff>237960</xdr:rowOff>
    </xdr:to>
    <xdr:grpSp>
      <xdr:nvGrpSpPr>
        <xdr:cNvPr id="20" name="Group 7"/>
        <xdr:cNvGrpSpPr/>
      </xdr:nvGrpSpPr>
      <xdr:grpSpPr>
        <a:xfrm>
          <a:off x="18133560" y="3868560"/>
          <a:ext cx="2520" cy="923040"/>
          <a:chOff x="18133560" y="3868560"/>
          <a:chExt cx="2520" cy="923040"/>
        </a:xfrm>
      </xdr:grpSpPr>
      <xdr:sp>
        <xdr:nvSpPr>
          <xdr:cNvPr id="21" name="Rectangle 8"/>
          <xdr:cNvSpPr/>
        </xdr:nvSpPr>
        <xdr:spPr>
          <a:xfrm rot="10797000">
            <a:off x="18133560" y="3868560"/>
            <a:ext cx="1800" cy="92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"/>
          <xdr:cNvSpPr/>
        </xdr:nvSpPr>
        <xdr:spPr>
          <a:xfrm rot="10797000">
            <a:off x="18133920" y="4736520"/>
            <a:ext cx="1800" cy="5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43280</xdr:rowOff>
    </xdr:from>
    <xdr:to>
      <xdr:col>12</xdr:col>
      <xdr:colOff>1800</xdr:colOff>
      <xdr:row>13</xdr:row>
      <xdr:rowOff>199440</xdr:rowOff>
    </xdr:to>
    <xdr:sp>
      <xdr:nvSpPr>
        <xdr:cNvPr id="23" name="Text Box 11"/>
        <xdr:cNvSpPr/>
      </xdr:nvSpPr>
      <xdr:spPr>
        <a:xfrm>
          <a:off x="18134280" y="4353840"/>
          <a:ext cx="1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2240</xdr:colOff>
      <xdr:row>11</xdr:row>
      <xdr:rowOff>2160</xdr:rowOff>
    </xdr:from>
    <xdr:to>
      <xdr:col>12</xdr:col>
      <xdr:colOff>2520</xdr:colOff>
      <xdr:row>17</xdr:row>
      <xdr:rowOff>237960</xdr:rowOff>
    </xdr:to>
    <xdr:grpSp>
      <xdr:nvGrpSpPr>
        <xdr:cNvPr id="24" name="Group 7"/>
        <xdr:cNvGrpSpPr/>
      </xdr:nvGrpSpPr>
      <xdr:grpSpPr>
        <a:xfrm>
          <a:off x="18132840" y="3870000"/>
          <a:ext cx="3960" cy="2293200"/>
          <a:chOff x="18132840" y="3870000"/>
          <a:chExt cx="3960" cy="2293200"/>
        </a:xfrm>
      </xdr:grpSpPr>
      <xdr:sp>
        <xdr:nvSpPr>
          <xdr:cNvPr id="25" name="Rectangle 8"/>
          <xdr:cNvSpPr/>
        </xdr:nvSpPr>
        <xdr:spPr>
          <a:xfrm rot="10797000">
            <a:off x="18133920" y="3870000"/>
            <a:ext cx="1800" cy="229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 rot="10797000">
            <a:off x="18134640" y="6026400"/>
            <a:ext cx="1800" cy="13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6</xdr:row>
      <xdr:rowOff>143280</xdr:rowOff>
    </xdr:from>
    <xdr:to>
      <xdr:col>12</xdr:col>
      <xdr:colOff>1800</xdr:colOff>
      <xdr:row>17</xdr:row>
      <xdr:rowOff>199440</xdr:rowOff>
    </xdr:to>
    <xdr:sp>
      <xdr:nvSpPr>
        <xdr:cNvPr id="27" name="Text Box 11"/>
        <xdr:cNvSpPr/>
      </xdr:nvSpPr>
      <xdr:spPr>
        <a:xfrm>
          <a:off x="18134280" y="5725440"/>
          <a:ext cx="1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080</xdr:colOff>
      <xdr:row>11</xdr:row>
      <xdr:rowOff>7920</xdr:rowOff>
    </xdr:from>
    <xdr:to>
      <xdr:col>12</xdr:col>
      <xdr:colOff>4680</xdr:colOff>
      <xdr:row>33</xdr:row>
      <xdr:rowOff>237960</xdr:rowOff>
    </xdr:to>
    <xdr:grpSp>
      <xdr:nvGrpSpPr>
        <xdr:cNvPr id="28" name="Group 7"/>
        <xdr:cNvGrpSpPr/>
      </xdr:nvGrpSpPr>
      <xdr:grpSpPr>
        <a:xfrm>
          <a:off x="18130680" y="3875760"/>
          <a:ext cx="8280" cy="7359840"/>
          <a:chOff x="18130680" y="3875760"/>
          <a:chExt cx="8280" cy="7359840"/>
        </a:xfrm>
      </xdr:grpSpPr>
      <xdr:sp>
        <xdr:nvSpPr>
          <xdr:cNvPr id="29" name="Rectangle 8"/>
          <xdr:cNvSpPr/>
        </xdr:nvSpPr>
        <xdr:spPr>
          <a:xfrm rot="10797000">
            <a:off x="18133920" y="3875760"/>
            <a:ext cx="1800" cy="735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"/>
          <xdr:cNvSpPr/>
        </xdr:nvSpPr>
        <xdr:spPr>
          <a:xfrm rot="10797000">
            <a:off x="18136800" y="10796040"/>
            <a:ext cx="1800" cy="4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2</xdr:row>
      <xdr:rowOff>142920</xdr:rowOff>
    </xdr:from>
    <xdr:to>
      <xdr:col>12</xdr:col>
      <xdr:colOff>1800</xdr:colOff>
      <xdr:row>33</xdr:row>
      <xdr:rowOff>200520</xdr:rowOff>
    </xdr:to>
    <xdr:sp>
      <xdr:nvSpPr>
        <xdr:cNvPr id="31" name="Text Box 11"/>
        <xdr:cNvSpPr/>
      </xdr:nvSpPr>
      <xdr:spPr>
        <a:xfrm>
          <a:off x="18134280" y="10778400"/>
          <a:ext cx="1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8" activeCellId="0" sqref="I18"/>
    </sheetView>
  </sheetViews>
  <sheetFormatPr defaultColWidth="9.140625" defaultRowHeight="23.1" zeroHeight="false" outlineLevelRow="0" outlineLevelCol="0"/>
  <cols>
    <col collapsed="false" customWidth="true" hidden="false" outlineLevel="0" max="5" min="1" style="1" width="2.42"/>
    <col collapsed="false" customWidth="true" hidden="false" outlineLevel="0" max="6" min="6" style="1" width="8.71"/>
    <col collapsed="false" customWidth="true" hidden="false" outlineLevel="0" max="7" min="7" style="1" width="14.14"/>
    <col collapsed="false" customWidth="true" hidden="false" outlineLevel="0" max="10" min="8" style="1" width="17.85"/>
    <col collapsed="false" customWidth="true" hidden="false" outlineLevel="0" max="11" min="11" style="1" width="16.99"/>
    <col collapsed="false" customWidth="true" hidden="false" outlineLevel="0" max="13" min="12" style="1" width="17.85"/>
    <col collapsed="false" customWidth="true" hidden="false" outlineLevel="0" max="14" min="14" style="1" width="20.14"/>
    <col collapsed="false" customWidth="true" hidden="false" outlineLevel="0" max="16" min="15" style="1" width="17.85"/>
    <col collapsed="false" customWidth="true" hidden="false" outlineLevel="0" max="17" min="17" style="1" width="1.85"/>
    <col collapsed="false" customWidth="true" hidden="false" outlineLevel="0" max="18" min="18" style="1" width="1.71"/>
    <col collapsed="false" customWidth="false" hidden="false" outlineLevel="0" max="19" min="19" style="1" width="9.14"/>
    <col collapsed="false" customWidth="true" hidden="false" outlineLevel="0" max="20" min="20" style="1" width="55.99"/>
    <col collapsed="false" customWidth="false" hidden="false" outlineLevel="0" max="257" min="21" style="1" width="9.14"/>
  </cols>
  <sheetData>
    <row r="1" s="3" customFormat="true" ht="36" hidden="false" customHeight="true" outlineLevel="0" collapsed="false">
      <c r="A1" s="2" t="s">
        <v>0</v>
      </c>
      <c r="F1" s="4" t="n">
        <v>16.3</v>
      </c>
      <c r="G1" s="2" t="s">
        <v>1</v>
      </c>
    </row>
    <row r="2" s="6" customFormat="true" ht="27" hidden="false" customHeight="true" outlineLevel="0" collapsed="false">
      <c r="A2" s="5" t="s">
        <v>2</v>
      </c>
      <c r="F2" s="4" t="n">
        <v>16.3</v>
      </c>
      <c r="G2" s="5" t="s">
        <v>3</v>
      </c>
    </row>
    <row r="3" s="7" customFormat="true" ht="23.1" hidden="false" customHeight="true" outlineLevel="0" collapsed="false">
      <c r="G3" s="3" t="s">
        <v>4</v>
      </c>
      <c r="H3" s="3"/>
      <c r="I3" s="3"/>
      <c r="J3" s="3"/>
    </row>
    <row r="5" customFormat="false" ht="30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  <c r="M5" s="9"/>
      <c r="N5" s="10" t="s">
        <v>7</v>
      </c>
      <c r="O5" s="10"/>
      <c r="P5" s="10"/>
      <c r="Q5" s="11" t="s">
        <v>8</v>
      </c>
      <c r="R5" s="11"/>
      <c r="S5" s="11"/>
      <c r="T5" s="11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12" t="s">
        <v>9</v>
      </c>
      <c r="I6" s="12"/>
      <c r="J6" s="12"/>
      <c r="K6" s="12"/>
      <c r="L6" s="12"/>
      <c r="M6" s="12"/>
      <c r="N6" s="13" t="s">
        <v>10</v>
      </c>
      <c r="O6" s="13"/>
      <c r="P6" s="13"/>
      <c r="Q6" s="11"/>
      <c r="R6" s="11"/>
      <c r="S6" s="11"/>
      <c r="T6" s="11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5" t="s">
        <v>7</v>
      </c>
      <c r="P7" s="15" t="s">
        <v>7</v>
      </c>
      <c r="Q7" s="16" t="s">
        <v>18</v>
      </c>
      <c r="R7" s="16"/>
      <c r="S7" s="16"/>
      <c r="T7" s="1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17" t="s">
        <v>19</v>
      </c>
      <c r="I8" s="18" t="s">
        <v>20</v>
      </c>
      <c r="J8" s="17" t="s">
        <v>21</v>
      </c>
      <c r="K8" s="17" t="s">
        <v>22</v>
      </c>
      <c r="L8" s="17" t="s">
        <v>23</v>
      </c>
      <c r="M8" s="17" t="s">
        <v>24</v>
      </c>
      <c r="N8" s="17" t="s">
        <v>25</v>
      </c>
      <c r="O8" s="15" t="s">
        <v>26</v>
      </c>
      <c r="P8" s="15" t="s">
        <v>27</v>
      </c>
      <c r="Q8" s="16" t="s">
        <v>28</v>
      </c>
      <c r="R8" s="16"/>
      <c r="S8" s="16"/>
      <c r="T8" s="16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17" t="s">
        <v>29</v>
      </c>
      <c r="I9" s="17" t="s">
        <v>30</v>
      </c>
      <c r="J9" s="17"/>
      <c r="K9" s="17" t="s">
        <v>31</v>
      </c>
      <c r="L9" s="17"/>
      <c r="M9" s="17"/>
      <c r="N9" s="17" t="s">
        <v>10</v>
      </c>
      <c r="O9" s="19" t="s">
        <v>32</v>
      </c>
      <c r="P9" s="19" t="s">
        <v>33</v>
      </c>
      <c r="Q9" s="16" t="s">
        <v>34</v>
      </c>
      <c r="R9" s="16"/>
      <c r="S9" s="16"/>
      <c r="T9" s="16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20"/>
      <c r="I10" s="20"/>
      <c r="J10" s="20"/>
      <c r="K10" s="20"/>
      <c r="L10" s="20"/>
      <c r="M10" s="20"/>
      <c r="N10" s="20"/>
      <c r="O10" s="21" t="s">
        <v>35</v>
      </c>
      <c r="P10" s="13" t="s">
        <v>36</v>
      </c>
      <c r="Q10" s="22"/>
      <c r="R10" s="23"/>
      <c r="S10" s="24"/>
      <c r="T10" s="24"/>
    </row>
    <row r="11" customFormat="false" ht="9.95" hidden="false" customHeight="true" outlineLevel="0" collapsed="false">
      <c r="A11" s="25"/>
      <c r="B11" s="25"/>
      <c r="C11" s="25"/>
      <c r="D11" s="25"/>
      <c r="E11" s="25"/>
      <c r="F11" s="25"/>
      <c r="G11" s="26"/>
      <c r="H11" s="14"/>
      <c r="I11" s="14"/>
      <c r="J11" s="14"/>
      <c r="K11" s="14"/>
      <c r="L11" s="14"/>
      <c r="M11" s="14"/>
      <c r="N11" s="14"/>
      <c r="O11" s="14"/>
      <c r="P11" s="14"/>
      <c r="Q11" s="27"/>
      <c r="R11" s="28"/>
      <c r="S11" s="29"/>
      <c r="T11" s="29"/>
    </row>
    <row r="12" s="37" customFormat="true" ht="27" hidden="false" customHeight="true" outlineLevel="0" collapsed="false">
      <c r="A12" s="30" t="s">
        <v>37</v>
      </c>
      <c r="B12" s="30"/>
      <c r="C12" s="30"/>
      <c r="D12" s="30"/>
      <c r="E12" s="30"/>
      <c r="F12" s="31"/>
      <c r="G12" s="32"/>
      <c r="H12" s="33" t="n">
        <v>126266553.15</v>
      </c>
      <c r="I12" s="33" t="n">
        <v>52778353.42</v>
      </c>
      <c r="J12" s="33" t="n">
        <v>10928146.25</v>
      </c>
      <c r="K12" s="33" t="n">
        <v>4333532</v>
      </c>
      <c r="L12" s="33" t="n">
        <v>10307973.57</v>
      </c>
      <c r="M12" s="33" t="n">
        <v>762211900.79</v>
      </c>
      <c r="N12" s="33" t="n">
        <v>953517124.76</v>
      </c>
      <c r="O12" s="33" t="n">
        <v>138214662.18</v>
      </c>
      <c r="P12" s="33" t="n">
        <v>128533335.69</v>
      </c>
      <c r="Q12" s="34"/>
      <c r="R12" s="35" t="s">
        <v>38</v>
      </c>
      <c r="S12" s="36"/>
      <c r="T12" s="36"/>
    </row>
    <row r="13" s="37" customFormat="true" ht="27" hidden="false" customHeight="true" outlineLevel="0" collapsed="false">
      <c r="A13" s="30"/>
      <c r="B13" s="30" t="s">
        <v>39</v>
      </c>
      <c r="C13" s="30"/>
      <c r="D13" s="30"/>
      <c r="E13" s="30"/>
      <c r="F13" s="31"/>
      <c r="G13" s="32"/>
      <c r="H13" s="33" t="n">
        <f aca="false">SUM(H14:H16)</f>
        <v>8316128.85</v>
      </c>
      <c r="I13" s="33" t="n">
        <f aca="false">SUM(I14:I16)</f>
        <v>3115320.91</v>
      </c>
      <c r="J13" s="33" t="n">
        <f aca="false">SUM(J14:J16)</f>
        <v>1666149.83</v>
      </c>
      <c r="K13" s="33" t="n">
        <f aca="false">SUM(K14:K16)</f>
        <v>0</v>
      </c>
      <c r="L13" s="33" t="n">
        <f aca="false">SUM(L14:L16)</f>
        <v>2653105.5</v>
      </c>
      <c r="M13" s="33" t="n">
        <f aca="false">SUM(M14:M16)</f>
        <v>65245441.05</v>
      </c>
      <c r="N13" s="33" t="n">
        <f aca="false">SUM(N14:N16)</f>
        <v>87108579.93</v>
      </c>
      <c r="O13" s="33" t="n">
        <f aca="false">SUM(O14:O16)</f>
        <v>9065792.44</v>
      </c>
      <c r="P13" s="33" t="n">
        <f aca="false">SUM(P14:P16)</f>
        <v>15354690.1</v>
      </c>
      <c r="Q13" s="34"/>
      <c r="R13" s="35" t="s">
        <v>40</v>
      </c>
      <c r="S13" s="36"/>
      <c r="T13" s="36"/>
    </row>
    <row r="14" s="40" customFormat="true" ht="27" hidden="false" customHeight="true" outlineLevel="0" collapsed="false">
      <c r="A14" s="38"/>
      <c r="B14" s="38"/>
      <c r="C14" s="38"/>
      <c r="D14" s="39" t="s">
        <v>41</v>
      </c>
      <c r="E14" s="38"/>
      <c r="G14" s="41"/>
      <c r="H14" s="42" t="n">
        <v>3068869.25</v>
      </c>
      <c r="I14" s="42" t="n">
        <v>1313562.41</v>
      </c>
      <c r="J14" s="42" t="n">
        <v>1487222.13</v>
      </c>
      <c r="K14" s="42" t="n">
        <v>0</v>
      </c>
      <c r="L14" s="42" t="n">
        <v>218144.5</v>
      </c>
      <c r="M14" s="42" t="n">
        <v>34124865.27</v>
      </c>
      <c r="N14" s="42" t="n">
        <v>31928595.96</v>
      </c>
      <c r="O14" s="42" t="n">
        <v>4620720</v>
      </c>
      <c r="P14" s="42" t="n">
        <v>4749488</v>
      </c>
      <c r="Q14" s="43"/>
      <c r="R14" s="38"/>
      <c r="S14" s="44" t="s">
        <v>42</v>
      </c>
      <c r="T14" s="44"/>
    </row>
    <row r="15" s="40" customFormat="true" ht="27" hidden="false" customHeight="true" outlineLevel="0" collapsed="false">
      <c r="A15" s="38"/>
      <c r="B15" s="38"/>
      <c r="C15" s="38"/>
      <c r="D15" s="39" t="s">
        <v>43</v>
      </c>
      <c r="E15" s="38"/>
      <c r="G15" s="45"/>
      <c r="H15" s="42" t="n">
        <v>1110544.98</v>
      </c>
      <c r="I15" s="42" t="n">
        <v>440614</v>
      </c>
      <c r="J15" s="42" t="n">
        <v>40923.24</v>
      </c>
      <c r="K15" s="42" t="n">
        <v>0</v>
      </c>
      <c r="L15" s="42" t="n">
        <v>48225</v>
      </c>
      <c r="M15" s="42" t="n">
        <v>17128729</v>
      </c>
      <c r="N15" s="42" t="n">
        <v>18478241.38</v>
      </c>
      <c r="O15" s="42" t="n">
        <v>1521809.2</v>
      </c>
      <c r="P15" s="42" t="n">
        <v>2247896</v>
      </c>
      <c r="Q15" s="43"/>
      <c r="R15" s="38"/>
      <c r="S15" s="44" t="s">
        <v>44</v>
      </c>
      <c r="T15" s="44"/>
    </row>
    <row r="16" s="40" customFormat="true" ht="27" hidden="false" customHeight="true" outlineLevel="0" collapsed="false">
      <c r="A16" s="38"/>
      <c r="B16" s="38"/>
      <c r="C16" s="38"/>
      <c r="D16" s="39" t="s">
        <v>45</v>
      </c>
      <c r="E16" s="38"/>
      <c r="G16" s="45"/>
      <c r="H16" s="42" t="n">
        <v>4136714.62</v>
      </c>
      <c r="I16" s="42" t="n">
        <v>1361144.5</v>
      </c>
      <c r="J16" s="42" t="n">
        <v>138004.46</v>
      </c>
      <c r="K16" s="42" t="n">
        <v>0</v>
      </c>
      <c r="L16" s="42" t="n">
        <v>2386736</v>
      </c>
      <c r="M16" s="42" t="n">
        <v>13991846.78</v>
      </c>
      <c r="N16" s="42" t="n">
        <v>36701742.59</v>
      </c>
      <c r="O16" s="42" t="n">
        <v>2923263.24</v>
      </c>
      <c r="P16" s="42" t="n">
        <v>8357306.1</v>
      </c>
      <c r="Q16" s="43"/>
      <c r="R16" s="38"/>
      <c r="S16" s="44" t="s">
        <v>46</v>
      </c>
      <c r="T16" s="44"/>
    </row>
    <row r="17" s="37" customFormat="true" ht="27" hidden="false" customHeight="true" outlineLevel="0" collapsed="false">
      <c r="A17" s="30"/>
      <c r="B17" s="46" t="s">
        <v>47</v>
      </c>
      <c r="C17" s="30"/>
      <c r="D17" s="46"/>
      <c r="E17" s="30"/>
      <c r="G17" s="47"/>
      <c r="H17" s="33" t="n">
        <f aca="false">SUM(H18:H21)</f>
        <v>11037003.75</v>
      </c>
      <c r="I17" s="33" t="n">
        <f aca="false">SUM(I18:I21)</f>
        <v>2996390.48</v>
      </c>
      <c r="J17" s="33" t="n">
        <f aca="false">SUM(J18:J21)</f>
        <v>452250.03</v>
      </c>
      <c r="K17" s="33" t="n">
        <f aca="false">SUM(K18:K21)</f>
        <v>35210</v>
      </c>
      <c r="L17" s="33" t="n">
        <f aca="false">SUM(L18:L21)</f>
        <v>276816</v>
      </c>
      <c r="M17" s="33" t="n">
        <f aca="false">SUM(M18:M21)</f>
        <v>81814007.91</v>
      </c>
      <c r="N17" s="33" t="n">
        <f aca="false">SUM(N18:N21)</f>
        <v>81833817.1</v>
      </c>
      <c r="O17" s="33" t="n">
        <f aca="false">SUM(O18:O21)</f>
        <v>6984113.09</v>
      </c>
      <c r="P17" s="33" t="n">
        <f aca="false">SUM(P18:P21)</f>
        <v>13944381.5</v>
      </c>
      <c r="Q17" s="34"/>
      <c r="R17" s="35" t="s">
        <v>48</v>
      </c>
      <c r="S17" s="36"/>
      <c r="T17" s="36"/>
    </row>
    <row r="18" s="40" customFormat="true" ht="27" hidden="false" customHeight="true" outlineLevel="0" collapsed="false">
      <c r="A18" s="38"/>
      <c r="B18" s="38"/>
      <c r="C18" s="38"/>
      <c r="D18" s="39" t="s">
        <v>49</v>
      </c>
      <c r="E18" s="38"/>
      <c r="G18" s="45"/>
      <c r="H18" s="42" t="n">
        <v>1444107.13</v>
      </c>
      <c r="I18" s="42" t="n">
        <v>514345</v>
      </c>
      <c r="J18" s="42" t="n">
        <v>34016.84</v>
      </c>
      <c r="K18" s="42" t="n">
        <v>33110</v>
      </c>
      <c r="L18" s="42" t="n">
        <v>90399</v>
      </c>
      <c r="M18" s="42" t="n">
        <v>11770615.16</v>
      </c>
      <c r="N18" s="42" t="n">
        <v>13866134.46</v>
      </c>
      <c r="O18" s="42" t="n">
        <v>929540</v>
      </c>
      <c r="P18" s="42" t="n">
        <v>2591442.79</v>
      </c>
      <c r="Q18" s="43"/>
      <c r="R18" s="38"/>
      <c r="S18" s="44" t="s">
        <v>50</v>
      </c>
      <c r="T18" s="44"/>
    </row>
    <row r="19" s="40" customFormat="true" ht="27" hidden="false" customHeight="true" outlineLevel="0" collapsed="false">
      <c r="A19" s="38"/>
      <c r="B19" s="38"/>
      <c r="C19" s="38"/>
      <c r="D19" s="39" t="s">
        <v>51</v>
      </c>
      <c r="E19" s="38"/>
      <c r="G19" s="45"/>
      <c r="H19" s="42" t="n">
        <v>5408522.46</v>
      </c>
      <c r="I19" s="42" t="n">
        <v>1422194.23</v>
      </c>
      <c r="J19" s="42" t="n">
        <v>198830.87</v>
      </c>
      <c r="K19" s="42" t="n">
        <v>0</v>
      </c>
      <c r="L19" s="42" t="n">
        <v>119737</v>
      </c>
      <c r="M19" s="42" t="n">
        <v>39184322.05</v>
      </c>
      <c r="N19" s="42" t="n">
        <v>32611724.12</v>
      </c>
      <c r="O19" s="42" t="n">
        <v>5260588.84</v>
      </c>
      <c r="P19" s="42" t="n">
        <v>4270372.9</v>
      </c>
      <c r="Q19" s="43"/>
      <c r="R19" s="38"/>
      <c r="S19" s="44" t="s">
        <v>52</v>
      </c>
      <c r="T19" s="44"/>
    </row>
    <row r="20" s="40" customFormat="true" ht="27" hidden="false" customHeight="true" outlineLevel="0" collapsed="false">
      <c r="A20" s="38"/>
      <c r="B20" s="38"/>
      <c r="C20" s="38"/>
      <c r="D20" s="39" t="s">
        <v>53</v>
      </c>
      <c r="E20" s="38"/>
      <c r="G20" s="45"/>
      <c r="H20" s="42" t="n">
        <v>1287657.25</v>
      </c>
      <c r="I20" s="42" t="n">
        <v>658960.25</v>
      </c>
      <c r="J20" s="42" t="n">
        <v>14625.55</v>
      </c>
      <c r="K20" s="42" t="n">
        <v>0</v>
      </c>
      <c r="L20" s="42" t="n">
        <v>27900</v>
      </c>
      <c r="M20" s="42" t="n">
        <v>22484908.99</v>
      </c>
      <c r="N20" s="42" t="n">
        <v>20841694.87</v>
      </c>
      <c r="O20" s="42" t="n">
        <v>475224.25</v>
      </c>
      <c r="P20" s="42" t="n">
        <v>2992371.41</v>
      </c>
      <c r="Q20" s="43"/>
      <c r="R20" s="38"/>
      <c r="S20" s="44" t="s">
        <v>54</v>
      </c>
      <c r="T20" s="44"/>
    </row>
    <row r="21" s="40" customFormat="true" ht="27" hidden="false" customHeight="true" outlineLevel="0" collapsed="false">
      <c r="A21" s="38"/>
      <c r="B21" s="38"/>
      <c r="C21" s="38"/>
      <c r="D21" s="39" t="s">
        <v>55</v>
      </c>
      <c r="E21" s="38"/>
      <c r="G21" s="45"/>
      <c r="H21" s="42" t="n">
        <v>2896716.91</v>
      </c>
      <c r="I21" s="42" t="n">
        <v>400891</v>
      </c>
      <c r="J21" s="42" t="n">
        <v>204776.77</v>
      </c>
      <c r="K21" s="42" t="n">
        <v>2100</v>
      </c>
      <c r="L21" s="42" t="n">
        <v>38780</v>
      </c>
      <c r="M21" s="42" t="n">
        <v>8374161.71</v>
      </c>
      <c r="N21" s="42" t="n">
        <v>14514263.65</v>
      </c>
      <c r="O21" s="42" t="n">
        <v>318760</v>
      </c>
      <c r="P21" s="42" t="n">
        <v>4090194.4</v>
      </c>
      <c r="Q21" s="43"/>
      <c r="R21" s="38"/>
      <c r="S21" s="44" t="s">
        <v>56</v>
      </c>
      <c r="T21" s="44"/>
    </row>
    <row r="22" s="40" customFormat="true" ht="27" hidden="false" customHeight="true" outlineLevel="0" collapsed="false">
      <c r="A22" s="30"/>
      <c r="B22" s="30" t="s">
        <v>57</v>
      </c>
      <c r="C22" s="30"/>
      <c r="D22" s="46"/>
      <c r="E22" s="30"/>
      <c r="G22" s="47"/>
      <c r="H22" s="33" t="n">
        <f aca="false">SUM(H23:H27)</f>
        <v>13445832.66</v>
      </c>
      <c r="I22" s="33" t="n">
        <f aca="false">SUM(I23:I27)</f>
        <v>6777802.61</v>
      </c>
      <c r="J22" s="33" t="n">
        <f aca="false">SUM(J23:J27)</f>
        <v>1478521.27</v>
      </c>
      <c r="K22" s="33" t="n">
        <f aca="false">SUM(K23:K27)</f>
        <v>824612</v>
      </c>
      <c r="L22" s="33" t="n">
        <f aca="false">SUM(L23:L27)</f>
        <v>586397.09</v>
      </c>
      <c r="M22" s="33" t="n">
        <f aca="false">SUM(M23:M27)</f>
        <v>97236090.88</v>
      </c>
      <c r="N22" s="33" t="n">
        <f aca="false">SUM(N23:N27)</f>
        <v>121179428.26</v>
      </c>
      <c r="O22" s="33" t="n">
        <f aca="false">SUM(O23:O27)</f>
        <v>10755788.4</v>
      </c>
      <c r="P22" s="33" t="n">
        <f aca="false">SUM(P23:P27)</f>
        <v>14109777.46</v>
      </c>
      <c r="Q22" s="43"/>
      <c r="R22" s="35" t="s">
        <v>58</v>
      </c>
      <c r="S22" s="36"/>
      <c r="T22" s="44"/>
    </row>
    <row r="23" s="40" customFormat="true" ht="27" hidden="false" customHeight="true" outlineLevel="0" collapsed="false">
      <c r="A23" s="38"/>
      <c r="B23" s="38"/>
      <c r="C23" s="38"/>
      <c r="D23" s="39" t="s">
        <v>59</v>
      </c>
      <c r="E23" s="38"/>
      <c r="G23" s="45"/>
      <c r="H23" s="42" t="n">
        <v>5111854.12</v>
      </c>
      <c r="I23" s="42" t="n">
        <v>1526841.63</v>
      </c>
      <c r="J23" s="42" t="n">
        <v>314847.87</v>
      </c>
      <c r="K23" s="42" t="n">
        <v>459177</v>
      </c>
      <c r="L23" s="42" t="n">
        <v>62590</v>
      </c>
      <c r="M23" s="42" t="n">
        <v>23898567.28</v>
      </c>
      <c r="N23" s="42" t="n">
        <v>22412509.13</v>
      </c>
      <c r="O23" s="42" t="n">
        <v>2919871.4</v>
      </c>
      <c r="P23" s="42" t="n">
        <v>3797132.58</v>
      </c>
      <c r="Q23" s="43"/>
      <c r="R23" s="38"/>
      <c r="S23" s="44" t="s">
        <v>60</v>
      </c>
      <c r="T23" s="44"/>
    </row>
    <row r="24" s="40" customFormat="true" ht="27" hidden="false" customHeight="true" outlineLevel="0" collapsed="false">
      <c r="A24" s="38"/>
      <c r="B24" s="38"/>
      <c r="C24" s="38"/>
      <c r="D24" s="39" t="s">
        <v>61</v>
      </c>
      <c r="E24" s="38"/>
      <c r="G24" s="45"/>
      <c r="H24" s="42" t="n">
        <v>4055261.88</v>
      </c>
      <c r="I24" s="42" t="n">
        <v>3182937</v>
      </c>
      <c r="J24" s="42" t="n">
        <v>687252.54</v>
      </c>
      <c r="K24" s="42" t="n">
        <v>356035</v>
      </c>
      <c r="L24" s="42" t="n">
        <v>224656.09</v>
      </c>
      <c r="M24" s="42" t="n">
        <v>28631929.52</v>
      </c>
      <c r="N24" s="42" t="n">
        <v>48300389.34</v>
      </c>
      <c r="O24" s="42" t="n">
        <v>3529632</v>
      </c>
      <c r="P24" s="42" t="n">
        <v>1617786.88</v>
      </c>
      <c r="Q24" s="43"/>
      <c r="R24" s="38"/>
      <c r="S24" s="44" t="s">
        <v>62</v>
      </c>
      <c r="T24" s="44"/>
    </row>
    <row r="25" s="40" customFormat="true" ht="27" hidden="false" customHeight="true" outlineLevel="0" collapsed="false">
      <c r="A25" s="38"/>
      <c r="B25" s="38"/>
      <c r="C25" s="38"/>
      <c r="D25" s="39" t="s">
        <v>63</v>
      </c>
      <c r="E25" s="38"/>
      <c r="G25" s="45"/>
      <c r="H25" s="42" t="n">
        <v>3129475.35</v>
      </c>
      <c r="I25" s="42" t="n">
        <v>818814</v>
      </c>
      <c r="J25" s="42" t="n">
        <v>152228.8</v>
      </c>
      <c r="K25" s="42" t="n">
        <v>0</v>
      </c>
      <c r="L25" s="42" t="n">
        <v>150800</v>
      </c>
      <c r="M25" s="42" t="n">
        <v>20705816.46</v>
      </c>
      <c r="N25" s="42" t="n">
        <v>19734393.65</v>
      </c>
      <c r="O25" s="42" t="n">
        <v>34700</v>
      </c>
      <c r="P25" s="42" t="n">
        <v>5082182</v>
      </c>
      <c r="Q25" s="43"/>
      <c r="R25" s="38"/>
      <c r="S25" s="44" t="s">
        <v>64</v>
      </c>
      <c r="T25" s="44"/>
    </row>
    <row r="26" s="40" customFormat="true" ht="27" hidden="false" customHeight="true" outlineLevel="0" collapsed="false">
      <c r="A26" s="38"/>
      <c r="B26" s="38"/>
      <c r="C26" s="38"/>
      <c r="D26" s="39" t="s">
        <v>65</v>
      </c>
      <c r="E26" s="38"/>
      <c r="G26" s="45"/>
      <c r="H26" s="42" t="n">
        <v>261290.97</v>
      </c>
      <c r="I26" s="42" t="n">
        <v>1009286.98</v>
      </c>
      <c r="J26" s="42" t="n">
        <v>163863.77</v>
      </c>
      <c r="K26" s="42" t="n">
        <v>0</v>
      </c>
      <c r="L26" s="42" t="n">
        <v>75611</v>
      </c>
      <c r="M26" s="42" t="n">
        <v>9173936.09</v>
      </c>
      <c r="N26" s="42" t="n">
        <v>13969948.31</v>
      </c>
      <c r="O26" s="42" t="n">
        <v>3413185</v>
      </c>
      <c r="P26" s="42" t="n">
        <v>1041784</v>
      </c>
      <c r="Q26" s="43"/>
      <c r="R26" s="38"/>
      <c r="S26" s="44" t="s">
        <v>66</v>
      </c>
      <c r="T26" s="44"/>
    </row>
    <row r="27" s="40" customFormat="true" ht="27" hidden="false" customHeight="true" outlineLevel="0" collapsed="false">
      <c r="A27" s="38"/>
      <c r="B27" s="38"/>
      <c r="C27" s="38"/>
      <c r="D27" s="39" t="s">
        <v>67</v>
      </c>
      <c r="E27" s="38"/>
      <c r="G27" s="45"/>
      <c r="H27" s="42" t="n">
        <v>887950.34</v>
      </c>
      <c r="I27" s="42" t="n">
        <v>239923</v>
      </c>
      <c r="J27" s="42" t="n">
        <v>160328.29</v>
      </c>
      <c r="K27" s="42" t="n">
        <v>9400</v>
      </c>
      <c r="L27" s="42" t="n">
        <v>72740</v>
      </c>
      <c r="M27" s="42" t="n">
        <v>14825841.53</v>
      </c>
      <c r="N27" s="42" t="n">
        <v>16762187.83</v>
      </c>
      <c r="O27" s="42" t="n">
        <v>858400</v>
      </c>
      <c r="P27" s="42" t="n">
        <v>2570892</v>
      </c>
      <c r="Q27" s="43"/>
      <c r="R27" s="38"/>
      <c r="S27" s="44" t="s">
        <v>68</v>
      </c>
      <c r="T27" s="44"/>
    </row>
    <row r="28" s="40" customFormat="true" ht="27" hidden="false" customHeight="true" outlineLevel="0" collapsed="false">
      <c r="A28" s="38"/>
      <c r="B28" s="38"/>
      <c r="C28" s="38"/>
      <c r="D28" s="39" t="s">
        <v>69</v>
      </c>
      <c r="E28" s="38"/>
      <c r="G28" s="45"/>
      <c r="H28" s="42" t="n">
        <v>15645032.76</v>
      </c>
      <c r="I28" s="42" t="n">
        <v>4659397</v>
      </c>
      <c r="J28" s="42" t="n">
        <v>333996.1</v>
      </c>
      <c r="K28" s="42" t="n">
        <v>0</v>
      </c>
      <c r="L28" s="42" t="n">
        <v>39900</v>
      </c>
      <c r="M28" s="42" t="n">
        <v>23889212</v>
      </c>
      <c r="N28" s="42" t="n">
        <v>51956782.22</v>
      </c>
      <c r="O28" s="42" t="n">
        <v>2957873.73</v>
      </c>
      <c r="P28" s="42" t="n">
        <v>8412966</v>
      </c>
      <c r="Q28" s="43"/>
      <c r="R28" s="38"/>
      <c r="S28" s="44" t="s">
        <v>70</v>
      </c>
      <c r="T28" s="44"/>
    </row>
    <row r="29" s="40" customFormat="true" ht="27" hidden="false" customHeight="true" outlineLevel="0" collapsed="false">
      <c r="A29" s="30"/>
      <c r="B29" s="30" t="s">
        <v>71</v>
      </c>
      <c r="C29" s="30"/>
      <c r="D29" s="46"/>
      <c r="E29" s="30"/>
      <c r="G29" s="47"/>
      <c r="H29" s="33" t="n">
        <v>55993908.84</v>
      </c>
      <c r="I29" s="33" t="n">
        <v>21879318.48</v>
      </c>
      <c r="J29" s="33" t="n">
        <v>4266570.11</v>
      </c>
      <c r="K29" s="33" t="n">
        <v>0</v>
      </c>
      <c r="L29" s="33" t="n">
        <v>4528675.43</v>
      </c>
      <c r="M29" s="33" t="n">
        <v>175281413.21</v>
      </c>
      <c r="N29" s="33" t="n">
        <v>292538409.46</v>
      </c>
      <c r="O29" s="33" t="n">
        <v>55761524.74</v>
      </c>
      <c r="P29" s="33" t="n">
        <v>30737253.93</v>
      </c>
      <c r="Q29" s="43"/>
      <c r="R29" s="35" t="s">
        <v>72</v>
      </c>
      <c r="S29" s="36"/>
      <c r="T29" s="44"/>
    </row>
    <row r="30" s="40" customFormat="true" ht="27" hidden="false" customHeight="true" outlineLevel="0" collapsed="false">
      <c r="A30" s="38"/>
      <c r="B30" s="38"/>
      <c r="C30" s="38"/>
      <c r="D30" s="39" t="s">
        <v>73</v>
      </c>
      <c r="E30" s="38"/>
      <c r="G30" s="45"/>
      <c r="H30" s="42" t="n">
        <v>1274759.19</v>
      </c>
      <c r="I30" s="42" t="n">
        <v>2437456.74</v>
      </c>
      <c r="J30" s="42" t="n">
        <v>1038905.46</v>
      </c>
      <c r="K30" s="42" t="n">
        <v>0</v>
      </c>
      <c r="L30" s="42" t="n">
        <v>123670</v>
      </c>
      <c r="M30" s="42" t="n">
        <v>46978502.85</v>
      </c>
      <c r="N30" s="42" t="n">
        <v>38343897.37</v>
      </c>
      <c r="O30" s="42" t="n">
        <v>6508690</v>
      </c>
      <c r="P30" s="42" t="n">
        <v>4713102</v>
      </c>
      <c r="Q30" s="43"/>
      <c r="R30" s="38"/>
      <c r="S30" s="44" t="s">
        <v>74</v>
      </c>
      <c r="T30" s="44"/>
    </row>
    <row r="31" s="40" customFormat="true" ht="27" hidden="false" customHeight="true" outlineLevel="0" collapsed="false">
      <c r="A31" s="38"/>
      <c r="B31" s="38"/>
      <c r="C31" s="38"/>
      <c r="D31" s="39" t="s">
        <v>75</v>
      </c>
      <c r="E31" s="38"/>
      <c r="G31" s="45"/>
      <c r="H31" s="42" t="n">
        <v>6923457.32</v>
      </c>
      <c r="I31" s="42" t="n">
        <v>2764041.1</v>
      </c>
      <c r="J31" s="42" t="n">
        <v>1107412.41</v>
      </c>
      <c r="K31" s="42" t="n">
        <v>0</v>
      </c>
      <c r="L31" s="42" t="n">
        <v>623018.93</v>
      </c>
      <c r="M31" s="42" t="n">
        <v>38370926.75</v>
      </c>
      <c r="N31" s="42" t="n">
        <v>73237803.43</v>
      </c>
      <c r="O31" s="42" t="n">
        <v>13373989</v>
      </c>
      <c r="P31" s="42" t="n">
        <v>6513857.1</v>
      </c>
      <c r="Q31" s="43"/>
      <c r="R31" s="38"/>
      <c r="S31" s="44" t="s">
        <v>76</v>
      </c>
      <c r="T31" s="44"/>
    </row>
    <row r="32" s="40" customFormat="true" ht="27" hidden="false" customHeight="true" outlineLevel="0" collapsed="false">
      <c r="A32" s="38"/>
      <c r="B32" s="38"/>
      <c r="C32" s="38"/>
      <c r="D32" s="39" t="s">
        <v>77</v>
      </c>
      <c r="E32" s="38"/>
      <c r="G32" s="45"/>
      <c r="H32" s="42" t="n">
        <v>22487559.94</v>
      </c>
      <c r="I32" s="42" t="n">
        <v>9692532.67</v>
      </c>
      <c r="J32" s="42" t="n">
        <v>917910.11</v>
      </c>
      <c r="K32" s="42" t="n">
        <v>0</v>
      </c>
      <c r="L32" s="42" t="n">
        <v>1419320</v>
      </c>
      <c r="M32" s="42" t="n">
        <v>20773754</v>
      </c>
      <c r="N32" s="42" t="n">
        <v>53766485.8</v>
      </c>
      <c r="O32" s="42" t="n">
        <v>30937112.78</v>
      </c>
      <c r="P32" s="42" t="n">
        <v>4486261.79</v>
      </c>
      <c r="Q32" s="43"/>
      <c r="R32" s="38"/>
      <c r="S32" s="44" t="s">
        <v>78</v>
      </c>
      <c r="T32" s="44"/>
    </row>
    <row r="33" s="40" customFormat="true" ht="27" hidden="false" customHeight="true" outlineLevel="0" collapsed="false">
      <c r="A33" s="38"/>
      <c r="B33" s="38"/>
      <c r="C33" s="38"/>
      <c r="D33" s="39" t="s">
        <v>79</v>
      </c>
      <c r="E33" s="38"/>
      <c r="G33" s="45"/>
      <c r="H33" s="42" t="n">
        <v>1709486.91</v>
      </c>
      <c r="I33" s="42" t="n">
        <v>67387.5</v>
      </c>
      <c r="J33" s="42" t="n">
        <v>267194.89</v>
      </c>
      <c r="K33" s="42" t="n">
        <v>0</v>
      </c>
      <c r="L33" s="42" t="n">
        <v>304711.5</v>
      </c>
      <c r="M33" s="42" t="n">
        <v>7006629</v>
      </c>
      <c r="N33" s="42" t="n">
        <v>21109704.25</v>
      </c>
      <c r="O33" s="42" t="n">
        <v>283920</v>
      </c>
      <c r="P33" s="42" t="n">
        <v>1912126</v>
      </c>
      <c r="Q33" s="43"/>
      <c r="R33" s="38"/>
      <c r="S33" s="44" t="s">
        <v>80</v>
      </c>
      <c r="T33" s="44"/>
    </row>
  </sheetData>
  <mergeCells count="9">
    <mergeCell ref="A5:G10"/>
    <mergeCell ref="H5:M5"/>
    <mergeCell ref="N5:P5"/>
    <mergeCell ref="Q5:T6"/>
    <mergeCell ref="H6:M6"/>
    <mergeCell ref="N6:P6"/>
    <mergeCell ref="Q7:T7"/>
    <mergeCell ref="Q8:T8"/>
    <mergeCell ref="Q9:T9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14.14"/>
    <col collapsed="false" customWidth="true" hidden="false" outlineLevel="0" max="7" min="5" style="1" width="17.85"/>
    <col collapsed="false" customWidth="true" hidden="false" outlineLevel="0" max="8" min="8" style="1" width="16.99"/>
    <col collapsed="false" customWidth="true" hidden="false" outlineLevel="0" max="10" min="9" style="1" width="17.85"/>
    <col collapsed="false" customWidth="true" hidden="false" outlineLevel="0" max="11" min="11" style="1" width="20.14"/>
    <col collapsed="false" customWidth="true" hidden="false" outlineLevel="0" max="13" min="12" style="1" width="17.85"/>
    <col collapsed="false" customWidth="true" hidden="false" outlineLevel="0" max="14" min="14" style="1" width="0.71"/>
    <col collapsed="false" customWidth="true" hidden="false" outlineLevel="0" max="15" min="15" style="1" width="1.71"/>
    <col collapsed="false" customWidth="false" hidden="false" outlineLevel="0" max="16" min="16" style="1" width="9.14"/>
    <col collapsed="false" customWidth="true" hidden="false" outlineLevel="0" max="17" min="17" style="1" width="56.71"/>
    <col collapsed="false" customWidth="false" hidden="false" outlineLevel="0" max="257" min="18" style="1" width="9.14"/>
  </cols>
  <sheetData>
    <row r="1" s="3" customFormat="true" ht="36" hidden="false" customHeight="true" outlineLevel="0" collapsed="false">
      <c r="A1" s="2" t="s">
        <v>0</v>
      </c>
      <c r="C1" s="4" t="n">
        <v>16.3</v>
      </c>
      <c r="D1" s="2" t="s">
        <v>81</v>
      </c>
    </row>
    <row r="2" s="6" customFormat="true" ht="27" hidden="false" customHeight="true" outlineLevel="0" collapsed="false">
      <c r="A2" s="5" t="s">
        <v>2</v>
      </c>
      <c r="C2" s="4" t="n">
        <v>16.3</v>
      </c>
      <c r="D2" s="5" t="s">
        <v>3</v>
      </c>
    </row>
    <row r="3" s="7" customFormat="true" ht="28.5" hidden="false" customHeight="true" outlineLevel="0" collapsed="false">
      <c r="D3" s="3" t="s">
        <v>82</v>
      </c>
      <c r="E3" s="3"/>
      <c r="F3" s="3"/>
      <c r="G3" s="3"/>
    </row>
    <row r="5" s="40" customFormat="true" ht="30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48" t="s">
        <v>7</v>
      </c>
      <c r="L5" s="48"/>
      <c r="M5" s="48"/>
      <c r="N5" s="11" t="s">
        <v>8</v>
      </c>
      <c r="O5" s="11"/>
      <c r="P5" s="11"/>
      <c r="Q5" s="11"/>
    </row>
    <row r="6" s="40" customFormat="true" ht="30" hidden="false" customHeight="true" outlineLevel="0" collapsed="false">
      <c r="A6" s="8"/>
      <c r="B6" s="8"/>
      <c r="C6" s="8"/>
      <c r="D6" s="8"/>
      <c r="E6" s="49" t="s">
        <v>9</v>
      </c>
      <c r="F6" s="49"/>
      <c r="G6" s="49"/>
      <c r="H6" s="49"/>
      <c r="I6" s="49"/>
      <c r="J6" s="49"/>
      <c r="K6" s="50" t="s">
        <v>10</v>
      </c>
      <c r="L6" s="50"/>
      <c r="M6" s="50"/>
      <c r="N6" s="11"/>
      <c r="O6" s="11"/>
      <c r="P6" s="11"/>
      <c r="Q6" s="11"/>
    </row>
    <row r="7" s="40" customFormat="true" ht="30" hidden="false" customHeight="true" outlineLevel="0" collapsed="false">
      <c r="A7" s="8"/>
      <c r="B7" s="8"/>
      <c r="C7" s="8"/>
      <c r="D7" s="8"/>
      <c r="E7" s="51" t="s">
        <v>11</v>
      </c>
      <c r="F7" s="51" t="s">
        <v>12</v>
      </c>
      <c r="G7" s="51" t="s">
        <v>13</v>
      </c>
      <c r="H7" s="51" t="s">
        <v>14</v>
      </c>
      <c r="I7" s="51" t="s">
        <v>15</v>
      </c>
      <c r="J7" s="51" t="s">
        <v>16</v>
      </c>
      <c r="K7" s="51" t="s">
        <v>17</v>
      </c>
      <c r="L7" s="52" t="s">
        <v>7</v>
      </c>
      <c r="M7" s="52" t="s">
        <v>7</v>
      </c>
      <c r="N7" s="16" t="s">
        <v>18</v>
      </c>
      <c r="O7" s="16"/>
      <c r="P7" s="16"/>
      <c r="Q7" s="16"/>
    </row>
    <row r="8" s="40" customFormat="true" ht="30" hidden="false" customHeight="true" outlineLevel="0" collapsed="false">
      <c r="A8" s="8"/>
      <c r="B8" s="8"/>
      <c r="C8" s="8"/>
      <c r="D8" s="8"/>
      <c r="E8" s="53" t="s">
        <v>19</v>
      </c>
      <c r="F8" s="54" t="s">
        <v>20</v>
      </c>
      <c r="G8" s="53" t="s">
        <v>21</v>
      </c>
      <c r="H8" s="53" t="s">
        <v>22</v>
      </c>
      <c r="I8" s="53" t="s">
        <v>23</v>
      </c>
      <c r="J8" s="53" t="s">
        <v>24</v>
      </c>
      <c r="K8" s="53" t="s">
        <v>25</v>
      </c>
      <c r="L8" s="52" t="s">
        <v>26</v>
      </c>
      <c r="M8" s="52" t="s">
        <v>27</v>
      </c>
      <c r="N8" s="16" t="s">
        <v>28</v>
      </c>
      <c r="O8" s="16"/>
      <c r="P8" s="16"/>
      <c r="Q8" s="16"/>
    </row>
    <row r="9" s="40" customFormat="true" ht="30" hidden="false" customHeight="true" outlineLevel="0" collapsed="false">
      <c r="A9" s="8"/>
      <c r="B9" s="8"/>
      <c r="C9" s="8"/>
      <c r="D9" s="8"/>
      <c r="E9" s="53" t="s">
        <v>29</v>
      </c>
      <c r="F9" s="53" t="s">
        <v>30</v>
      </c>
      <c r="G9" s="53"/>
      <c r="H9" s="53" t="s">
        <v>31</v>
      </c>
      <c r="I9" s="53"/>
      <c r="J9" s="53"/>
      <c r="K9" s="53" t="s">
        <v>10</v>
      </c>
      <c r="L9" s="16" t="s">
        <v>32</v>
      </c>
      <c r="M9" s="16" t="s">
        <v>33</v>
      </c>
      <c r="N9" s="16" t="s">
        <v>34</v>
      </c>
      <c r="O9" s="16"/>
      <c r="P9" s="16"/>
      <c r="Q9" s="16"/>
    </row>
    <row r="10" s="40" customFormat="true" ht="30" hidden="false" customHeight="true" outlineLevel="0" collapsed="false">
      <c r="A10" s="8"/>
      <c r="B10" s="8"/>
      <c r="C10" s="8"/>
      <c r="D10" s="8"/>
      <c r="E10" s="55"/>
      <c r="F10" s="55"/>
      <c r="G10" s="55"/>
      <c r="H10" s="55"/>
      <c r="I10" s="55"/>
      <c r="J10" s="55"/>
      <c r="K10" s="55"/>
      <c r="L10" s="56" t="s">
        <v>35</v>
      </c>
      <c r="M10" s="50" t="s">
        <v>36</v>
      </c>
      <c r="N10" s="22"/>
      <c r="O10" s="23"/>
      <c r="P10" s="23"/>
      <c r="Q10" s="23"/>
    </row>
    <row r="11" customFormat="false" ht="9.95" hidden="false" customHeight="true" outlineLevel="0" collapsed="false">
      <c r="A11" s="25"/>
      <c r="B11" s="25"/>
      <c r="C11" s="25"/>
      <c r="D11" s="26"/>
      <c r="E11" s="14"/>
      <c r="F11" s="14"/>
      <c r="G11" s="14"/>
      <c r="H11" s="14"/>
      <c r="I11" s="14"/>
      <c r="J11" s="14"/>
      <c r="K11" s="14"/>
      <c r="L11" s="14"/>
      <c r="M11" s="14"/>
      <c r="N11" s="27"/>
      <c r="O11" s="28"/>
      <c r="P11" s="29"/>
      <c r="Q11" s="29"/>
    </row>
    <row r="12" s="40" customFormat="true" ht="27" hidden="false" customHeight="true" outlineLevel="0" collapsed="false">
      <c r="A12" s="38"/>
      <c r="B12" s="39" t="s">
        <v>83</v>
      </c>
      <c r="D12" s="45"/>
      <c r="E12" s="42" t="n">
        <v>2217386.54</v>
      </c>
      <c r="F12" s="42" t="n">
        <v>2572133.47</v>
      </c>
      <c r="G12" s="42" t="n">
        <v>185861.45</v>
      </c>
      <c r="H12" s="42" t="n">
        <v>0</v>
      </c>
      <c r="I12" s="42" t="n">
        <v>1761000</v>
      </c>
      <c r="J12" s="42" t="n">
        <v>25551212</v>
      </c>
      <c r="K12" s="42" t="n">
        <v>38683885.05</v>
      </c>
      <c r="L12" s="42" t="n">
        <v>1843150</v>
      </c>
      <c r="M12" s="42" t="n">
        <v>4334666.6</v>
      </c>
      <c r="N12" s="43"/>
      <c r="O12" s="38"/>
      <c r="P12" s="44" t="s">
        <v>84</v>
      </c>
      <c r="Q12" s="44"/>
    </row>
    <row r="13" s="40" customFormat="true" ht="27" hidden="false" customHeight="true" outlineLevel="0" collapsed="false">
      <c r="A13" s="38"/>
      <c r="B13" s="39" t="s">
        <v>85</v>
      </c>
      <c r="D13" s="45"/>
      <c r="E13" s="42" t="n">
        <v>18076676</v>
      </c>
      <c r="F13" s="42" t="n">
        <v>2634214</v>
      </c>
      <c r="G13" s="42" t="n">
        <v>487040.08</v>
      </c>
      <c r="H13" s="42" t="n">
        <v>0</v>
      </c>
      <c r="I13" s="42" t="n">
        <v>189005</v>
      </c>
      <c r="J13" s="42" t="n">
        <v>24791372</v>
      </c>
      <c r="K13" s="42" t="n">
        <v>50727998.82</v>
      </c>
      <c r="L13" s="42" t="n">
        <v>2251118</v>
      </c>
      <c r="M13" s="42" t="n">
        <v>6113168.44</v>
      </c>
      <c r="N13" s="43"/>
      <c r="O13" s="38"/>
      <c r="P13" s="44" t="s">
        <v>86</v>
      </c>
      <c r="Q13" s="44"/>
    </row>
    <row r="14" s="40" customFormat="true" ht="27" hidden="false" customHeight="true" outlineLevel="0" collapsed="false">
      <c r="A14" s="38"/>
      <c r="B14" s="39" t="s">
        <v>87</v>
      </c>
      <c r="D14" s="45"/>
      <c r="E14" s="42" t="n">
        <v>3304582.94</v>
      </c>
      <c r="F14" s="42" t="n">
        <v>1711553</v>
      </c>
      <c r="G14" s="42" t="n">
        <v>262245.71</v>
      </c>
      <c r="H14" s="42" t="n">
        <v>0</v>
      </c>
      <c r="I14" s="42" t="n">
        <v>107950</v>
      </c>
      <c r="J14" s="42" t="n">
        <v>11809016.61</v>
      </c>
      <c r="K14" s="42" t="n">
        <v>16668634.74</v>
      </c>
      <c r="L14" s="42" t="n">
        <v>563544.96</v>
      </c>
      <c r="M14" s="42" t="n">
        <v>2664072</v>
      </c>
      <c r="N14" s="43"/>
      <c r="O14" s="38"/>
      <c r="P14" s="44" t="s">
        <v>88</v>
      </c>
      <c r="Q14" s="44"/>
    </row>
    <row r="15" s="40" customFormat="true" ht="27" hidden="false" customHeight="true" outlineLevel="0" collapsed="false">
      <c r="A15" s="30"/>
      <c r="B15" s="30" t="s">
        <v>89</v>
      </c>
      <c r="C15" s="46"/>
      <c r="D15" s="47"/>
      <c r="E15" s="33" t="n">
        <f aca="false">SUM(E16:E22)</f>
        <v>15353346.04</v>
      </c>
      <c r="F15" s="33" t="n">
        <f aca="false">SUM(F16:F22)</f>
        <v>9289435.71</v>
      </c>
      <c r="G15" s="33" t="n">
        <f aca="false">SUM(G16:G22)</f>
        <v>1367455.73</v>
      </c>
      <c r="H15" s="33" t="n">
        <f aca="false">SUM(H16:H22)</f>
        <v>2238748</v>
      </c>
      <c r="I15" s="33" t="n">
        <f aca="false">SUM(I16:I22)</f>
        <v>1208675.28</v>
      </c>
      <c r="J15" s="33" t="n">
        <f aca="false">SUM(J16:J22)</f>
        <v>140154915.44</v>
      </c>
      <c r="K15" s="33" t="n">
        <f aca="false">SUM(K16:K22)</f>
        <v>149865946.21</v>
      </c>
      <c r="L15" s="33" t="n">
        <f aca="false">SUM(L16:L22)</f>
        <v>23926374.55</v>
      </c>
      <c r="M15" s="33" t="n">
        <f aca="false">SUM(M16:M22)</f>
        <v>16634479.1</v>
      </c>
      <c r="N15" s="43"/>
      <c r="O15" s="35" t="s">
        <v>90</v>
      </c>
      <c r="P15" s="36"/>
      <c r="Q15" s="44"/>
    </row>
    <row r="16" s="40" customFormat="true" ht="27" hidden="false" customHeight="true" outlineLevel="0" collapsed="false">
      <c r="A16" s="38"/>
      <c r="B16" s="39" t="s">
        <v>91</v>
      </c>
      <c r="D16" s="45"/>
      <c r="E16" s="42" t="n">
        <v>664706.29</v>
      </c>
      <c r="F16" s="42" t="n">
        <v>200739</v>
      </c>
      <c r="G16" s="42" t="n">
        <v>161505.35</v>
      </c>
      <c r="H16" s="42" t="n">
        <v>0</v>
      </c>
      <c r="I16" s="42" t="n">
        <v>49933.28</v>
      </c>
      <c r="J16" s="42" t="n">
        <v>34838346.44</v>
      </c>
      <c r="K16" s="42" t="n">
        <v>20357690.86</v>
      </c>
      <c r="L16" s="42" t="n">
        <v>131500</v>
      </c>
      <c r="M16" s="42" t="n">
        <v>870547.95</v>
      </c>
      <c r="N16" s="43"/>
      <c r="O16" s="38"/>
      <c r="P16" s="44" t="s">
        <v>92</v>
      </c>
      <c r="Q16" s="44"/>
    </row>
    <row r="17" s="40" customFormat="true" ht="27" hidden="false" customHeight="true" outlineLevel="0" collapsed="false">
      <c r="A17" s="38"/>
      <c r="B17" s="39" t="s">
        <v>93</v>
      </c>
      <c r="D17" s="45"/>
      <c r="E17" s="42" t="n">
        <v>1145117.84</v>
      </c>
      <c r="F17" s="42" t="n">
        <v>5639183.35</v>
      </c>
      <c r="G17" s="42" t="n">
        <v>132818.59</v>
      </c>
      <c r="H17" s="42" t="n">
        <v>0</v>
      </c>
      <c r="I17" s="42" t="n">
        <v>502310</v>
      </c>
      <c r="J17" s="42" t="n">
        <v>14205414</v>
      </c>
      <c r="K17" s="42" t="n">
        <v>13521498.78</v>
      </c>
      <c r="L17" s="42" t="n">
        <v>0</v>
      </c>
      <c r="M17" s="42" t="n">
        <v>3320517.07</v>
      </c>
      <c r="N17" s="43"/>
      <c r="O17" s="38"/>
      <c r="P17" s="44" t="s">
        <v>94</v>
      </c>
      <c r="Q17" s="44"/>
    </row>
    <row r="18" s="40" customFormat="true" ht="27" hidden="false" customHeight="true" outlineLevel="0" collapsed="false">
      <c r="A18" s="38"/>
      <c r="B18" s="39" t="s">
        <v>95</v>
      </c>
      <c r="D18" s="45"/>
      <c r="E18" s="42" t="n">
        <v>1123453.05</v>
      </c>
      <c r="F18" s="42" t="n">
        <v>101310</v>
      </c>
      <c r="G18" s="42" t="n">
        <v>135874.66</v>
      </c>
      <c r="H18" s="42" t="n">
        <v>0</v>
      </c>
      <c r="I18" s="42" t="n">
        <v>176290</v>
      </c>
      <c r="J18" s="42" t="n">
        <v>22389778</v>
      </c>
      <c r="K18" s="42" t="n">
        <v>10153803.75</v>
      </c>
      <c r="L18" s="42" t="n">
        <v>2568500</v>
      </c>
      <c r="M18" s="42" t="n">
        <v>1789961</v>
      </c>
      <c r="N18" s="43"/>
      <c r="O18" s="38"/>
      <c r="P18" s="44" t="s">
        <v>96</v>
      </c>
      <c r="Q18" s="44"/>
    </row>
    <row r="19" s="40" customFormat="true" ht="27" hidden="false" customHeight="true" outlineLevel="0" collapsed="false">
      <c r="A19" s="38"/>
      <c r="B19" s="39" t="s">
        <v>97</v>
      </c>
      <c r="D19" s="45"/>
      <c r="E19" s="42" t="n">
        <v>3509825.91</v>
      </c>
      <c r="F19" s="42" t="n">
        <v>1764474.26</v>
      </c>
      <c r="G19" s="42" t="n">
        <v>582942.05</v>
      </c>
      <c r="H19" s="42" t="n">
        <v>703930</v>
      </c>
      <c r="I19" s="42" t="n">
        <v>285506</v>
      </c>
      <c r="J19" s="42" t="n">
        <v>16853196</v>
      </c>
      <c r="K19" s="42" t="n">
        <v>48362365.78</v>
      </c>
      <c r="L19" s="42" t="n">
        <v>4373490</v>
      </c>
      <c r="M19" s="42" t="n">
        <v>2134057.8</v>
      </c>
      <c r="N19" s="43"/>
      <c r="O19" s="38"/>
      <c r="P19" s="44" t="s">
        <v>98</v>
      </c>
      <c r="Q19" s="44"/>
    </row>
    <row r="20" s="40" customFormat="true" ht="27" hidden="false" customHeight="true" outlineLevel="0" collapsed="false">
      <c r="A20" s="38"/>
      <c r="B20" s="39" t="s">
        <v>99</v>
      </c>
      <c r="D20" s="45"/>
      <c r="E20" s="42" t="n">
        <v>4864766.59</v>
      </c>
      <c r="F20" s="42" t="n">
        <v>703984.68</v>
      </c>
      <c r="G20" s="42" t="n">
        <v>263097.57</v>
      </c>
      <c r="H20" s="42" t="n">
        <v>0</v>
      </c>
      <c r="I20" s="42" t="n">
        <v>112510</v>
      </c>
      <c r="J20" s="42" t="n">
        <v>19272336</v>
      </c>
      <c r="K20" s="42" t="n">
        <v>14057156.62</v>
      </c>
      <c r="L20" s="42" t="n">
        <v>8460643.5</v>
      </c>
      <c r="M20" s="42" t="n">
        <v>3127042.02</v>
      </c>
      <c r="N20" s="43"/>
      <c r="O20" s="38"/>
      <c r="P20" s="44" t="s">
        <v>100</v>
      </c>
      <c r="Q20" s="44"/>
    </row>
    <row r="21" s="40" customFormat="true" ht="27" hidden="false" customHeight="true" outlineLevel="0" collapsed="false">
      <c r="A21" s="38"/>
      <c r="B21" s="39" t="s">
        <v>101</v>
      </c>
      <c r="D21" s="45"/>
      <c r="E21" s="42" t="n">
        <v>2651835.52</v>
      </c>
      <c r="F21" s="42" t="n">
        <v>655062.42</v>
      </c>
      <c r="G21" s="42" t="n">
        <v>0</v>
      </c>
      <c r="H21" s="42" t="n">
        <v>0</v>
      </c>
      <c r="I21" s="42" t="n">
        <v>530</v>
      </c>
      <c r="J21" s="42" t="n">
        <v>7591261</v>
      </c>
      <c r="K21" s="42" t="n">
        <v>23028916.23</v>
      </c>
      <c r="L21" s="42" t="n">
        <v>2549251.05</v>
      </c>
      <c r="M21" s="42" t="n">
        <v>878803</v>
      </c>
      <c r="N21" s="43"/>
      <c r="O21" s="38"/>
      <c r="P21" s="44" t="s">
        <v>102</v>
      </c>
      <c r="Q21" s="44"/>
    </row>
    <row r="22" s="40" customFormat="true" ht="27" hidden="false" customHeight="true" outlineLevel="0" collapsed="false">
      <c r="A22" s="38"/>
      <c r="B22" s="39" t="s">
        <v>103</v>
      </c>
      <c r="D22" s="45"/>
      <c r="E22" s="42" t="n">
        <v>1393640.84</v>
      </c>
      <c r="F22" s="42" t="n">
        <v>224682</v>
      </c>
      <c r="G22" s="42" t="n">
        <v>91217.51</v>
      </c>
      <c r="H22" s="42" t="n">
        <v>1534818</v>
      </c>
      <c r="I22" s="42" t="n">
        <v>81596</v>
      </c>
      <c r="J22" s="42" t="n">
        <v>25004584</v>
      </c>
      <c r="K22" s="42" t="n">
        <v>20384514.19</v>
      </c>
      <c r="L22" s="42" t="n">
        <v>5842990</v>
      </c>
      <c r="M22" s="42" t="n">
        <v>4513550.26</v>
      </c>
      <c r="N22" s="43"/>
      <c r="O22" s="38"/>
      <c r="P22" s="44" t="s">
        <v>104</v>
      </c>
      <c r="Q22" s="44"/>
    </row>
    <row r="23" s="40" customFormat="true" ht="27" hidden="false" customHeight="true" outlineLevel="0" collapsed="false">
      <c r="A23" s="30"/>
      <c r="B23" s="30" t="s">
        <v>105</v>
      </c>
      <c r="C23" s="46"/>
      <c r="D23" s="47"/>
      <c r="E23" s="33" t="n">
        <f aca="false">SUM(E24:E30)</f>
        <v>22120333.01</v>
      </c>
      <c r="F23" s="33" t="n">
        <f aca="false">SUM(F24:F30)</f>
        <v>8720085.23</v>
      </c>
      <c r="G23" s="33" t="n">
        <f aca="false">SUM(G24:G30)</f>
        <v>1697199.28</v>
      </c>
      <c r="H23" s="33" t="n">
        <f aca="false">SUM(H24:H30)</f>
        <v>1234962</v>
      </c>
      <c r="I23" s="33" t="n">
        <f aca="false">SUM(I24:I30)</f>
        <v>1054304.27</v>
      </c>
      <c r="J23" s="33" t="n">
        <f aca="false">SUM(J24:J30)</f>
        <v>202480032.3</v>
      </c>
      <c r="K23" s="33" t="n">
        <f aca="false">SUM(K24:K30)</f>
        <v>220990943.8</v>
      </c>
      <c r="L23" s="33" t="n">
        <f aca="false">SUM(L24:L30)</f>
        <v>31721068.96</v>
      </c>
      <c r="M23" s="33" t="n">
        <f aca="false">SUM(M24:M30)</f>
        <v>37752753.6</v>
      </c>
      <c r="N23" s="43"/>
      <c r="O23" s="35" t="s">
        <v>106</v>
      </c>
      <c r="P23" s="36"/>
      <c r="Q23" s="44"/>
    </row>
    <row r="24" s="40" customFormat="true" ht="27" hidden="false" customHeight="true" outlineLevel="0" collapsed="false">
      <c r="A24" s="38"/>
      <c r="B24" s="39" t="s">
        <v>107</v>
      </c>
      <c r="D24" s="45"/>
      <c r="E24" s="42" t="n">
        <v>160435.28</v>
      </c>
      <c r="F24" s="42" t="n">
        <v>312266</v>
      </c>
      <c r="G24" s="42" t="n">
        <v>65519.44</v>
      </c>
      <c r="H24" s="42" t="n">
        <v>780470</v>
      </c>
      <c r="I24" s="42" t="n">
        <v>81692</v>
      </c>
      <c r="J24" s="42" t="n">
        <v>12110241</v>
      </c>
      <c r="K24" s="42" t="n">
        <v>11876595.64</v>
      </c>
      <c r="L24" s="42" t="n">
        <v>1136800</v>
      </c>
      <c r="M24" s="42" t="n">
        <v>3245375</v>
      </c>
      <c r="N24" s="43"/>
      <c r="O24" s="38"/>
      <c r="P24" s="44" t="s">
        <v>108</v>
      </c>
      <c r="Q24" s="44"/>
    </row>
    <row r="25" s="40" customFormat="true" ht="27" hidden="false" customHeight="true" outlineLevel="0" collapsed="false">
      <c r="A25" s="38"/>
      <c r="B25" s="39" t="s">
        <v>109</v>
      </c>
      <c r="D25" s="45"/>
      <c r="E25" s="42" t="n">
        <v>14149458.48</v>
      </c>
      <c r="F25" s="42" t="n">
        <v>5470992.08</v>
      </c>
      <c r="G25" s="42" t="n">
        <v>943960.14</v>
      </c>
      <c r="H25" s="42" t="n">
        <v>12500</v>
      </c>
      <c r="I25" s="42" t="n">
        <v>315340</v>
      </c>
      <c r="J25" s="42" t="n">
        <v>111692200</v>
      </c>
      <c r="K25" s="42" t="n">
        <v>128662780.42</v>
      </c>
      <c r="L25" s="42" t="n">
        <v>15532289.96</v>
      </c>
      <c r="M25" s="42" t="n">
        <v>21538153</v>
      </c>
      <c r="N25" s="43"/>
      <c r="O25" s="38"/>
      <c r="P25" s="44" t="s">
        <v>110</v>
      </c>
      <c r="Q25" s="44"/>
    </row>
    <row r="26" s="40" customFormat="true" ht="27" hidden="false" customHeight="true" outlineLevel="0" collapsed="false">
      <c r="A26" s="38"/>
      <c r="B26" s="39" t="s">
        <v>111</v>
      </c>
      <c r="D26" s="45"/>
      <c r="E26" s="42" t="n">
        <v>1007659.8</v>
      </c>
      <c r="F26" s="42" t="n">
        <v>278933</v>
      </c>
      <c r="G26" s="42" t="n">
        <v>34569.7</v>
      </c>
      <c r="H26" s="42" t="n">
        <v>0</v>
      </c>
      <c r="I26" s="42" t="n">
        <v>65200</v>
      </c>
      <c r="J26" s="42" t="n">
        <v>20599807</v>
      </c>
      <c r="K26" s="42" t="n">
        <v>14193359.28</v>
      </c>
      <c r="L26" s="42" t="n">
        <v>4962939</v>
      </c>
      <c r="M26" s="42" t="n">
        <v>3122200</v>
      </c>
      <c r="N26" s="43"/>
      <c r="O26" s="38"/>
      <c r="P26" s="44" t="s">
        <v>112</v>
      </c>
      <c r="Q26" s="44"/>
    </row>
    <row r="27" s="40" customFormat="true" ht="27" hidden="false" customHeight="true" outlineLevel="0" collapsed="false">
      <c r="A27" s="38"/>
      <c r="B27" s="39" t="s">
        <v>113</v>
      </c>
      <c r="D27" s="45"/>
      <c r="E27" s="42" t="n">
        <v>1511553.46</v>
      </c>
      <c r="F27" s="42" t="n">
        <v>655513</v>
      </c>
      <c r="G27" s="42" t="n">
        <v>253469.75</v>
      </c>
      <c r="H27" s="42" t="n">
        <v>0</v>
      </c>
      <c r="I27" s="42" t="n">
        <v>365167.77</v>
      </c>
      <c r="J27" s="42" t="n">
        <v>12315023</v>
      </c>
      <c r="K27" s="42" t="n">
        <v>22993095.36</v>
      </c>
      <c r="L27" s="42" t="n">
        <v>6755000</v>
      </c>
      <c r="M27" s="42" t="n">
        <v>4350548.6</v>
      </c>
      <c r="N27" s="43"/>
      <c r="O27" s="38"/>
      <c r="P27" s="44" t="s">
        <v>114</v>
      </c>
      <c r="Q27" s="44"/>
    </row>
    <row r="28" s="40" customFormat="true" ht="27" hidden="false" customHeight="true" outlineLevel="0" collapsed="false">
      <c r="A28" s="38"/>
      <c r="B28" s="39" t="s">
        <v>115</v>
      </c>
      <c r="D28" s="45"/>
      <c r="E28" s="42" t="n">
        <v>2773568.25</v>
      </c>
      <c r="F28" s="42" t="n">
        <v>380100</v>
      </c>
      <c r="G28" s="42" t="n">
        <v>191547.94</v>
      </c>
      <c r="H28" s="42" t="n">
        <v>2400</v>
      </c>
      <c r="I28" s="42" t="n">
        <v>73700</v>
      </c>
      <c r="J28" s="42" t="n">
        <v>9668833.32</v>
      </c>
      <c r="K28" s="42" t="n">
        <v>15209785.38</v>
      </c>
      <c r="L28" s="42" t="n">
        <v>1864400</v>
      </c>
      <c r="M28" s="42" t="n">
        <v>2564497</v>
      </c>
      <c r="N28" s="43"/>
      <c r="O28" s="38"/>
      <c r="P28" s="44" t="s">
        <v>116</v>
      </c>
      <c r="Q28" s="44"/>
    </row>
    <row r="29" s="40" customFormat="true" ht="27" hidden="false" customHeight="true" outlineLevel="0" collapsed="false">
      <c r="A29" s="38"/>
      <c r="B29" s="39" t="s">
        <v>117</v>
      </c>
      <c r="D29" s="45"/>
      <c r="E29" s="42" t="n">
        <v>1459733.27</v>
      </c>
      <c r="F29" s="42" t="n">
        <v>1195590.5</v>
      </c>
      <c r="G29" s="42" t="n">
        <v>116683.99</v>
      </c>
      <c r="H29" s="42" t="n">
        <v>0</v>
      </c>
      <c r="I29" s="42" t="n">
        <v>121512</v>
      </c>
      <c r="J29" s="42" t="n">
        <v>13867264.98</v>
      </c>
      <c r="K29" s="42" t="n">
        <v>16258492.42</v>
      </c>
      <c r="L29" s="42" t="n">
        <v>322710</v>
      </c>
      <c r="M29" s="42" t="n">
        <v>1403998</v>
      </c>
      <c r="N29" s="43"/>
      <c r="O29" s="44"/>
      <c r="P29" s="44" t="s">
        <v>118</v>
      </c>
      <c r="Q29" s="44"/>
    </row>
    <row r="30" s="40" customFormat="true" ht="27" hidden="false" customHeight="true" outlineLevel="0" collapsed="false">
      <c r="A30" s="38"/>
      <c r="B30" s="39" t="s">
        <v>119</v>
      </c>
      <c r="D30" s="45"/>
      <c r="E30" s="42" t="n">
        <v>1057924.47</v>
      </c>
      <c r="F30" s="42" t="n">
        <v>426690.65</v>
      </c>
      <c r="G30" s="42" t="n">
        <v>91448.32</v>
      </c>
      <c r="H30" s="42" t="n">
        <v>439592</v>
      </c>
      <c r="I30" s="42" t="n">
        <v>31692.5</v>
      </c>
      <c r="J30" s="42" t="n">
        <v>22226663</v>
      </c>
      <c r="K30" s="42" t="n">
        <v>11796835.3</v>
      </c>
      <c r="L30" s="42" t="n">
        <v>1146930</v>
      </c>
      <c r="M30" s="42" t="n">
        <v>1527982</v>
      </c>
      <c r="N30" s="43"/>
      <c r="O30" s="44"/>
      <c r="P30" s="44" t="s">
        <v>120</v>
      </c>
      <c r="Q30" s="44"/>
    </row>
    <row r="31" customFormat="false" ht="9.95" hidden="false" customHeight="true" outlineLevel="0" collapsed="false">
      <c r="A31" s="24"/>
      <c r="B31" s="24"/>
      <c r="C31" s="24"/>
      <c r="D31" s="57"/>
      <c r="E31" s="20"/>
      <c r="F31" s="20"/>
      <c r="G31" s="20"/>
      <c r="H31" s="20"/>
      <c r="I31" s="20"/>
      <c r="J31" s="20"/>
      <c r="K31" s="20"/>
      <c r="L31" s="20"/>
      <c r="M31" s="20"/>
      <c r="N31" s="58"/>
      <c r="O31" s="24"/>
      <c r="P31" s="24"/>
      <c r="Q31" s="24"/>
    </row>
    <row r="32" customFormat="false" ht="9.95" hidden="false" customHeight="true" outlineLevel="0" collapsed="false">
      <c r="O32" s="40"/>
      <c r="P32" s="40"/>
      <c r="Q32" s="40"/>
    </row>
    <row r="33" s="40" customFormat="true" ht="28.5" hidden="false" customHeight="true" outlineLevel="0" collapsed="false">
      <c r="A33" s="59"/>
      <c r="B33" s="59"/>
      <c r="C33" s="59"/>
      <c r="D33" s="59"/>
      <c r="E33" s="60" t="s">
        <v>121</v>
      </c>
      <c r="J33" s="40" t="s">
        <v>122</v>
      </c>
      <c r="K33" s="44"/>
      <c r="L33" s="44"/>
      <c r="M33" s="44"/>
      <c r="N33" s="59"/>
      <c r="Q33" s="1"/>
      <c r="R33" s="1"/>
      <c r="S33" s="1"/>
    </row>
  </sheetData>
  <mergeCells count="9">
    <mergeCell ref="A5:D10"/>
    <mergeCell ref="E5:J5"/>
    <mergeCell ref="K5:M5"/>
    <mergeCell ref="N5:Q6"/>
    <mergeCell ref="E6:J6"/>
    <mergeCell ref="K6:M6"/>
    <mergeCell ref="N7:Q7"/>
    <mergeCell ref="N8:Q8"/>
    <mergeCell ref="N9:Q9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5T03:00:48Z</cp:lastPrinted>
  <dcterms:modified xsi:type="dcterms:W3CDTF">2012-05-26T04:43:06Z</dcterms:modified>
  <cp:revision>0</cp:revision>
  <dc:subject/>
  <dc:title/>
</cp:coreProperties>
</file>