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" sheetId="1" state="visible" r:id="rId2"/>
  </sheets>
  <definedNames>
    <definedName function="false" hidden="false" localSheetId="0" name="_xlnm.Print_Area" vbProcedure="false">'2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 : 2010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-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จังหวัดพระนครศรีอยุธยา</t>
    </r>
  </si>
  <si>
    <t xml:space="preserve"> Source:  Government Saving Bank, Regional Office No. 14 , Phra Nakhon Si Ayutth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"/>
    <numFmt numFmtId="167" formatCode="_-* #,##0_-;\-* #,##0_-;_-* \-_-;_-@_-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397440</xdr:colOff>
      <xdr:row>30</xdr:row>
      <xdr:rowOff>220680</xdr:rowOff>
    </xdr:to>
    <xdr:grpSp>
      <xdr:nvGrpSpPr>
        <xdr:cNvPr id="0" name="Group 5"/>
        <xdr:cNvGrpSpPr/>
      </xdr:nvGrpSpPr>
      <xdr:grpSpPr>
        <a:xfrm>
          <a:off x="15229800" y="0"/>
          <a:ext cx="397440" cy="6888240"/>
          <a:chOff x="15229800" y="0"/>
          <a:chExt cx="397440" cy="6888240"/>
        </a:xfrm>
      </xdr:grpSpPr>
      <xdr:sp>
        <xdr:nvSpPr>
          <xdr:cNvPr id="1" name="Rectangle 6"/>
          <xdr:cNvSpPr/>
        </xdr:nvSpPr>
        <xdr:spPr>
          <a:xfrm>
            <a:off x="15229800" y="7560"/>
            <a:ext cx="397440" cy="688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5247800" y="0"/>
            <a:ext cx="379440" cy="411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0</xdr:row>
      <xdr:rowOff>0</xdr:rowOff>
    </xdr:from>
    <xdr:to>
      <xdr:col>14</xdr:col>
      <xdr:colOff>406440</xdr:colOff>
      <xdr:row>1</xdr:row>
      <xdr:rowOff>133200</xdr:rowOff>
    </xdr:to>
    <xdr:sp>
      <xdr:nvSpPr>
        <xdr:cNvPr id="3" name="Text Box 11"/>
        <xdr:cNvSpPr/>
      </xdr:nvSpPr>
      <xdr:spPr>
        <a:xfrm>
          <a:off x="15244200" y="0"/>
          <a:ext cx="392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6</xdr:row>
      <xdr:rowOff>86040</xdr:rowOff>
    </xdr:from>
    <xdr:to>
      <xdr:col>14</xdr:col>
      <xdr:colOff>377280</xdr:colOff>
      <xdr:row>19</xdr:row>
      <xdr:rowOff>200160</xdr:rowOff>
    </xdr:to>
    <xdr:sp>
      <xdr:nvSpPr>
        <xdr:cNvPr id="4" name="Text Box 9"/>
        <xdr:cNvSpPr/>
      </xdr:nvSpPr>
      <xdr:spPr>
        <a:xfrm>
          <a:off x="15244200" y="1476720"/>
          <a:ext cx="362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5.99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4.28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17.25" hidden="false" customHeight="true" outlineLevel="0" collapsed="false">
      <c r="B3" s="10"/>
      <c r="C3" s="11"/>
      <c r="D3" s="10"/>
      <c r="M3" s="12" t="s">
        <v>4</v>
      </c>
    </row>
    <row r="4" s="17" customFormat="true" ht="5.25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31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31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26"/>
      <c r="F10" s="23"/>
      <c r="G10" s="27"/>
      <c r="H10" s="26"/>
      <c r="I10" s="23"/>
      <c r="J10" s="27"/>
      <c r="K10" s="26"/>
      <c r="L10" s="31"/>
      <c r="M10" s="23"/>
      <c r="N10" s="23"/>
    </row>
    <row r="11" s="41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27)</f>
        <v>18</v>
      </c>
      <c r="F11" s="39" t="n">
        <f aca="false">SUM(F12:F27)</f>
        <v>1924587.19</v>
      </c>
      <c r="G11" s="39" t="n">
        <f aca="false">SUM(G12:G27)</f>
        <v>1616546.66</v>
      </c>
      <c r="H11" s="39" t="n">
        <f aca="false">SUM(H12:H27)</f>
        <v>4772534.16</v>
      </c>
      <c r="I11" s="39" t="n">
        <f aca="false">SUM(I12:I27)</f>
        <v>334754.56</v>
      </c>
      <c r="J11" s="39" t="n">
        <f aca="false">SUM(J12:J27)</f>
        <v>270452.33</v>
      </c>
      <c r="K11" s="39" t="n">
        <f aca="false">SUM(K12:K27)</f>
        <v>3795313.13</v>
      </c>
      <c r="L11" s="7"/>
      <c r="M11" s="40" t="s">
        <v>23</v>
      </c>
      <c r="N11" s="7"/>
    </row>
    <row r="12" s="41" customFormat="true" ht="18" hidden="false" customHeight="true" outlineLevel="0" collapsed="false">
      <c r="A12" s="40"/>
      <c r="B12" s="42" t="s">
        <v>24</v>
      </c>
      <c r="C12" s="40"/>
      <c r="D12" s="43"/>
      <c r="E12" s="44" t="n">
        <v>4</v>
      </c>
      <c r="F12" s="45" t="n">
        <f aca="false">134266.36+39848.72+135326.96+139749.6</f>
        <v>449191.64</v>
      </c>
      <c r="G12" s="44" t="n">
        <f aca="false">111625.95+30842.38+107902.56+123439.19</f>
        <v>373810.08</v>
      </c>
      <c r="H12" s="44" t="n">
        <f aca="false">239466.39+49210.02+407942.83+418052.68</f>
        <v>1114671.92</v>
      </c>
      <c r="I12" s="45" t="n">
        <f aca="false">49512.86+12030.79+35132.38+32767.52</f>
        <v>129443.55</v>
      </c>
      <c r="J12" s="44" t="n">
        <f aca="false">31382.17+4033.66+25900.77+21452.39</f>
        <v>82768.99</v>
      </c>
      <c r="K12" s="44" t="n">
        <f aca="false">148621.43+21738.82+468211+340491.83</f>
        <v>979063.08</v>
      </c>
      <c r="L12" s="9"/>
      <c r="M12" s="46" t="s">
        <v>25</v>
      </c>
      <c r="N12" s="7"/>
    </row>
    <row r="13" s="41" customFormat="true" ht="18" hidden="false" customHeight="true" outlineLevel="0" collapsed="false">
      <c r="A13" s="40"/>
      <c r="B13" s="42" t="s">
        <v>26</v>
      </c>
      <c r="C13" s="40"/>
      <c r="D13" s="43"/>
      <c r="E13" s="44" t="n">
        <v>1</v>
      </c>
      <c r="F13" s="45" t="n">
        <v>114580.88</v>
      </c>
      <c r="G13" s="44" t="n">
        <v>96139.52</v>
      </c>
      <c r="H13" s="44" t="n">
        <v>247407.14</v>
      </c>
      <c r="I13" s="45" t="n">
        <v>18991.77</v>
      </c>
      <c r="J13" s="44" t="n">
        <v>16636.69</v>
      </c>
      <c r="K13" s="44" t="n">
        <v>273176.2</v>
      </c>
      <c r="L13" s="9"/>
      <c r="M13" s="46" t="s">
        <v>27</v>
      </c>
      <c r="N13" s="7"/>
    </row>
    <row r="14" s="41" customFormat="true" ht="18" hidden="false" customHeight="true" outlineLevel="0" collapsed="false">
      <c r="A14" s="40"/>
      <c r="B14" s="42" t="s">
        <v>28</v>
      </c>
      <c r="C14" s="40"/>
      <c r="D14" s="43"/>
      <c r="E14" s="44" t="n">
        <v>1</v>
      </c>
      <c r="F14" s="45" t="n">
        <v>115267.24</v>
      </c>
      <c r="G14" s="44" t="n">
        <v>92079.03</v>
      </c>
      <c r="H14" s="44" t="n">
        <v>386020.82</v>
      </c>
      <c r="I14" s="45" t="n">
        <v>9577.23</v>
      </c>
      <c r="J14" s="44" t="n">
        <v>8159.15</v>
      </c>
      <c r="K14" s="44" t="n">
        <v>158350.39</v>
      </c>
      <c r="L14" s="9"/>
      <c r="M14" s="46" t="s">
        <v>29</v>
      </c>
      <c r="N14" s="7"/>
    </row>
    <row r="15" s="41" customFormat="true" ht="18" hidden="false" customHeight="true" outlineLevel="0" collapsed="false">
      <c r="A15" s="40"/>
      <c r="B15" s="42" t="s">
        <v>30</v>
      </c>
      <c r="C15" s="40"/>
      <c r="D15" s="43"/>
      <c r="E15" s="47" t="s">
        <v>31</v>
      </c>
      <c r="F15" s="47" t="s">
        <v>31</v>
      </c>
      <c r="G15" s="47" t="s">
        <v>31</v>
      </c>
      <c r="H15" s="47" t="s">
        <v>31</v>
      </c>
      <c r="I15" s="47" t="s">
        <v>31</v>
      </c>
      <c r="J15" s="47" t="s">
        <v>31</v>
      </c>
      <c r="K15" s="47" t="s">
        <v>31</v>
      </c>
      <c r="L15" s="9"/>
      <c r="M15" s="46" t="s">
        <v>32</v>
      </c>
      <c r="N15" s="7"/>
    </row>
    <row r="16" s="41" customFormat="true" ht="18" hidden="false" customHeight="true" outlineLevel="0" collapsed="false">
      <c r="A16" s="40"/>
      <c r="B16" s="42" t="s">
        <v>33</v>
      </c>
      <c r="C16" s="40"/>
      <c r="D16" s="43"/>
      <c r="E16" s="47" t="s">
        <v>31</v>
      </c>
      <c r="F16" s="47" t="s">
        <v>31</v>
      </c>
      <c r="G16" s="47" t="s">
        <v>31</v>
      </c>
      <c r="H16" s="47" t="s">
        <v>31</v>
      </c>
      <c r="I16" s="47" t="s">
        <v>31</v>
      </c>
      <c r="J16" s="47" t="s">
        <v>31</v>
      </c>
      <c r="K16" s="47" t="s">
        <v>31</v>
      </c>
      <c r="L16" s="9"/>
      <c r="M16" s="46" t="s">
        <v>34</v>
      </c>
      <c r="N16" s="7"/>
    </row>
    <row r="17" s="41" customFormat="true" ht="18" hidden="false" customHeight="true" outlineLevel="0" collapsed="false">
      <c r="A17" s="40"/>
      <c r="B17" s="42" t="s">
        <v>35</v>
      </c>
      <c r="C17" s="40"/>
      <c r="D17" s="43"/>
      <c r="E17" s="44" t="n">
        <v>3</v>
      </c>
      <c r="F17" s="45" t="n">
        <f aca="false">81273.3+74454.2</f>
        <v>155727.5</v>
      </c>
      <c r="G17" s="44" t="n">
        <f aca="false">71167.92+43630.04</f>
        <v>114797.96</v>
      </c>
      <c r="H17" s="44" t="n">
        <f aca="false">257375.75+283493.77</f>
        <v>540869.52</v>
      </c>
      <c r="I17" s="45" t="n">
        <f aca="false">8752.46+10133.26</f>
        <v>18885.72</v>
      </c>
      <c r="J17" s="44" t="n">
        <f aca="false">20024.82+6494.18</f>
        <v>26519</v>
      </c>
      <c r="K17" s="44" t="n">
        <v>402865.27</v>
      </c>
      <c r="L17" s="9"/>
      <c r="M17" s="46" t="s">
        <v>36</v>
      </c>
      <c r="N17" s="7"/>
    </row>
    <row r="18" s="41" customFormat="true" ht="18" hidden="false" customHeight="true" outlineLevel="0" collapsed="false">
      <c r="A18" s="40"/>
      <c r="B18" s="42" t="s">
        <v>37</v>
      </c>
      <c r="C18" s="40"/>
      <c r="D18" s="43"/>
      <c r="E18" s="44" t="n">
        <v>1</v>
      </c>
      <c r="F18" s="45" t="n">
        <v>161036.31</v>
      </c>
      <c r="G18" s="44" t="n">
        <v>142292.14</v>
      </c>
      <c r="H18" s="44" t="n">
        <v>307539.46</v>
      </c>
      <c r="I18" s="45" t="n">
        <v>26415.96</v>
      </c>
      <c r="J18" s="44" t="n">
        <v>19502.25</v>
      </c>
      <c r="K18" s="44" t="n">
        <v>397869.11</v>
      </c>
      <c r="L18" s="9"/>
      <c r="M18" s="46" t="s">
        <v>38</v>
      </c>
      <c r="N18" s="7"/>
    </row>
    <row r="19" s="41" customFormat="true" ht="18" hidden="false" customHeight="true" outlineLevel="0" collapsed="false">
      <c r="A19" s="40"/>
      <c r="B19" s="42" t="s">
        <v>39</v>
      </c>
      <c r="C19" s="40"/>
      <c r="D19" s="43"/>
      <c r="E19" s="44" t="n">
        <v>1</v>
      </c>
      <c r="F19" s="45" t="n">
        <v>65023.66</v>
      </c>
      <c r="G19" s="44" t="n">
        <v>51169.74</v>
      </c>
      <c r="H19" s="44" t="n">
        <v>186840.47</v>
      </c>
      <c r="I19" s="45" t="n">
        <v>23222.73</v>
      </c>
      <c r="J19" s="44" t="n">
        <v>15789.15</v>
      </c>
      <c r="K19" s="44" t="n">
        <v>283073.88</v>
      </c>
      <c r="L19" s="9"/>
      <c r="M19" s="46" t="s">
        <v>40</v>
      </c>
      <c r="N19" s="7"/>
    </row>
    <row r="20" s="41" customFormat="true" ht="18" hidden="false" customHeight="true" outlineLevel="0" collapsed="false">
      <c r="A20" s="40"/>
      <c r="B20" s="42" t="s">
        <v>41</v>
      </c>
      <c r="C20" s="40"/>
      <c r="D20" s="43"/>
      <c r="E20" s="44" t="n">
        <v>1</v>
      </c>
      <c r="F20" s="45" t="n">
        <v>91577.48</v>
      </c>
      <c r="G20" s="44" t="n">
        <v>71732.04</v>
      </c>
      <c r="H20" s="44" t="n">
        <v>193211.67</v>
      </c>
      <c r="I20" s="45" t="n">
        <v>10190.62</v>
      </c>
      <c r="J20" s="44" t="n">
        <v>16306.15</v>
      </c>
      <c r="K20" s="44" t="n">
        <v>193201.45</v>
      </c>
      <c r="L20" s="9"/>
      <c r="M20" s="46" t="s">
        <v>42</v>
      </c>
      <c r="N20" s="7"/>
    </row>
    <row r="21" s="24" customFormat="true" ht="18" hidden="false" customHeight="true" outlineLevel="0" collapsed="false">
      <c r="A21" s="42"/>
      <c r="B21" s="42" t="s">
        <v>43</v>
      </c>
      <c r="C21" s="42"/>
      <c r="D21" s="25"/>
      <c r="E21" s="44" t="n">
        <v>1</v>
      </c>
      <c r="F21" s="45" t="n">
        <v>108736.16</v>
      </c>
      <c r="G21" s="44" t="n">
        <v>108902.99</v>
      </c>
      <c r="H21" s="44" t="n">
        <v>269640.79</v>
      </c>
      <c r="I21" s="45" t="n">
        <v>22408.36</v>
      </c>
      <c r="J21" s="44" t="n">
        <v>17070.5</v>
      </c>
      <c r="K21" s="44" t="n">
        <v>169297.5</v>
      </c>
      <c r="L21" s="9"/>
      <c r="M21" s="46" t="s">
        <v>44</v>
      </c>
      <c r="N21" s="42"/>
    </row>
    <row r="22" s="24" customFormat="true" ht="18" hidden="false" customHeight="true" outlineLevel="0" collapsed="false">
      <c r="A22" s="42"/>
      <c r="B22" s="42" t="s">
        <v>45</v>
      </c>
      <c r="C22" s="42"/>
      <c r="D22" s="25"/>
      <c r="E22" s="44" t="n">
        <v>1</v>
      </c>
      <c r="F22" s="45" t="n">
        <v>129223.61</v>
      </c>
      <c r="G22" s="44" t="n">
        <v>103728.61</v>
      </c>
      <c r="H22" s="44" t="n">
        <v>302459.44</v>
      </c>
      <c r="I22" s="45" t="n">
        <v>10390.99</v>
      </c>
      <c r="J22" s="44" t="n">
        <v>7669.88</v>
      </c>
      <c r="K22" s="44" t="n">
        <v>124175.34</v>
      </c>
      <c r="L22" s="9"/>
      <c r="M22" s="46" t="s">
        <v>46</v>
      </c>
      <c r="N22" s="42"/>
    </row>
    <row r="23" s="24" customFormat="true" ht="18" hidden="false" customHeight="true" outlineLevel="0" collapsed="false">
      <c r="A23" s="42"/>
      <c r="B23" s="42" t="s">
        <v>47</v>
      </c>
      <c r="C23" s="42"/>
      <c r="D23" s="25"/>
      <c r="E23" s="44" t="n">
        <v>1</v>
      </c>
      <c r="F23" s="45" t="n">
        <v>151745.34</v>
      </c>
      <c r="G23" s="44" t="n">
        <v>141605.19</v>
      </c>
      <c r="H23" s="44" t="n">
        <v>415837.3</v>
      </c>
      <c r="I23" s="45" t="n">
        <v>32724.81</v>
      </c>
      <c r="J23" s="44" t="n">
        <v>26824.41</v>
      </c>
      <c r="K23" s="44" t="n">
        <v>377468.66</v>
      </c>
      <c r="L23" s="9"/>
      <c r="M23" s="46" t="s">
        <v>48</v>
      </c>
      <c r="N23" s="42"/>
    </row>
    <row r="24" s="24" customFormat="true" ht="18" hidden="false" customHeight="true" outlineLevel="0" collapsed="false">
      <c r="A24" s="42"/>
      <c r="B24" s="42" t="s">
        <v>49</v>
      </c>
      <c r="C24" s="42"/>
      <c r="D24" s="25"/>
      <c r="E24" s="47" t="s">
        <v>31</v>
      </c>
      <c r="F24" s="47" t="s">
        <v>31</v>
      </c>
      <c r="G24" s="47" t="s">
        <v>31</v>
      </c>
      <c r="H24" s="47" t="s">
        <v>31</v>
      </c>
      <c r="I24" s="47" t="s">
        <v>31</v>
      </c>
      <c r="J24" s="47" t="s">
        <v>31</v>
      </c>
      <c r="K24" s="47" t="s">
        <v>31</v>
      </c>
      <c r="L24" s="9"/>
      <c r="M24" s="46" t="s">
        <v>32</v>
      </c>
      <c r="N24" s="42"/>
    </row>
    <row r="25" s="24" customFormat="true" ht="18" hidden="false" customHeight="true" outlineLevel="0" collapsed="false">
      <c r="A25" s="42"/>
      <c r="B25" s="42" t="s">
        <v>50</v>
      </c>
      <c r="C25" s="42"/>
      <c r="D25" s="25"/>
      <c r="E25" s="44" t="n">
        <v>1</v>
      </c>
      <c r="F25" s="45" t="n">
        <v>184325.4</v>
      </c>
      <c r="G25" s="44" t="n">
        <v>136645.03</v>
      </c>
      <c r="H25" s="44" t="n">
        <v>336128.82</v>
      </c>
      <c r="I25" s="45" t="n">
        <v>13630.38</v>
      </c>
      <c r="J25" s="44" t="n">
        <v>19239.69</v>
      </c>
      <c r="K25" s="44" t="n">
        <v>154644.73</v>
      </c>
      <c r="L25" s="9"/>
      <c r="M25" s="9" t="s">
        <v>51</v>
      </c>
      <c r="N25" s="42"/>
    </row>
    <row r="26" s="24" customFormat="true" ht="18" hidden="false" customHeight="true" outlineLevel="0" collapsed="false">
      <c r="A26" s="42"/>
      <c r="B26" s="42" t="s">
        <v>52</v>
      </c>
      <c r="C26" s="42"/>
      <c r="D26" s="25"/>
      <c r="E26" s="44" t="n">
        <v>1</v>
      </c>
      <c r="F26" s="45" t="n">
        <v>100037.39</v>
      </c>
      <c r="G26" s="44" t="n">
        <v>89460.53</v>
      </c>
      <c r="H26" s="44" t="n">
        <v>227988.06</v>
      </c>
      <c r="I26" s="45" t="n">
        <v>11112.05</v>
      </c>
      <c r="J26" s="44" t="n">
        <v>6518.25</v>
      </c>
      <c r="K26" s="44" t="n">
        <v>113794.55</v>
      </c>
      <c r="L26" s="9"/>
      <c r="M26" s="46" t="s">
        <v>53</v>
      </c>
      <c r="N26" s="42"/>
    </row>
    <row r="27" s="24" customFormat="true" ht="18" hidden="false" customHeight="true" outlineLevel="0" collapsed="false">
      <c r="A27" s="42"/>
      <c r="B27" s="42" t="s">
        <v>54</v>
      </c>
      <c r="C27" s="42"/>
      <c r="D27" s="25"/>
      <c r="E27" s="44" t="n">
        <v>1</v>
      </c>
      <c r="F27" s="45" t="n">
        <v>98114.58</v>
      </c>
      <c r="G27" s="44" t="n">
        <v>94183.8</v>
      </c>
      <c r="H27" s="44" t="n">
        <v>243918.75</v>
      </c>
      <c r="I27" s="45" t="n">
        <v>7760.39</v>
      </c>
      <c r="J27" s="44" t="n">
        <v>7448.22</v>
      </c>
      <c r="K27" s="44" t="n">
        <v>168332.97</v>
      </c>
      <c r="L27" s="9"/>
      <c r="M27" s="46" t="s">
        <v>55</v>
      </c>
      <c r="N27" s="42"/>
    </row>
    <row r="28" s="24" customFormat="true" ht="9.75" hidden="false" customHeight="true" outlineLevel="0" collapsed="false">
      <c r="A28" s="33"/>
      <c r="B28" s="33"/>
      <c r="C28" s="33"/>
      <c r="D28" s="33"/>
      <c r="E28" s="48"/>
      <c r="F28" s="49"/>
      <c r="G28" s="48"/>
      <c r="H28" s="48"/>
      <c r="I28" s="49"/>
      <c r="J28" s="48"/>
      <c r="K28" s="48"/>
      <c r="L28" s="50"/>
      <c r="M28" s="50"/>
      <c r="N28" s="42"/>
    </row>
    <row r="29" s="24" customFormat="true" ht="9" hidden="false" customHeight="true" outlineLevel="0" collapsed="false">
      <c r="A29" s="42"/>
      <c r="B29" s="42"/>
      <c r="C29" s="42"/>
      <c r="D29" s="42"/>
      <c r="E29" s="42"/>
      <c r="N29" s="42"/>
    </row>
    <row r="30" s="52" customFormat="true" ht="18.75" hidden="false" customHeight="false" outlineLevel="0" collapsed="false">
      <c r="A30" s="51"/>
      <c r="B30" s="52" t="s">
        <v>56</v>
      </c>
      <c r="N30" s="53"/>
    </row>
    <row r="31" s="52" customFormat="true" ht="18.75" hidden="false" customHeight="false" outlineLevel="0" collapsed="false">
      <c r="B31" s="51" t="s">
        <v>57</v>
      </c>
      <c r="N31" s="53"/>
    </row>
  </sheetData>
  <mergeCells count="5"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629861111111111" right="0.354166666666667" top="0.629861111111111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21T19:49:25Z</cp:lastPrinted>
  <dcterms:modified xsi:type="dcterms:W3CDTF">2011-11-30T10:37:40Z</dcterms:modified>
  <cp:revision>0</cp:revision>
  <dc:subject/>
  <dc:title/>
</cp:coreProperties>
</file>