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 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 2009 )</t>
  </si>
  <si>
    <t xml:space="preserve">2553  ( 2010 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-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_____"/>
    <numFmt numFmtId="167" formatCode="#,##0.0______"/>
    <numFmt numFmtId="168" formatCode="#,##0.00______"/>
    <numFmt numFmtId="169" formatCode="[$-409]d\-mmm"/>
    <numFmt numFmtId="170" formatCode="_-* #,##0_-;\-* #,##0_-;_-* \-??_-;_-@_-____"/>
    <numFmt numFmtId="171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360</xdr:rowOff>
    </xdr:from>
    <xdr:to>
      <xdr:col>15</xdr:col>
      <xdr:colOff>397440</xdr:colOff>
      <xdr:row>24</xdr:row>
      <xdr:rowOff>2160</xdr:rowOff>
    </xdr:to>
    <xdr:grpSp>
      <xdr:nvGrpSpPr>
        <xdr:cNvPr id="0" name="Group 4"/>
        <xdr:cNvGrpSpPr/>
      </xdr:nvGrpSpPr>
      <xdr:grpSpPr>
        <a:xfrm>
          <a:off x="14938920" y="9360"/>
          <a:ext cx="397440" cy="6508080"/>
          <a:chOff x="14938920" y="9360"/>
          <a:chExt cx="397440" cy="6508080"/>
        </a:xfrm>
      </xdr:grpSpPr>
      <xdr:sp>
        <xdr:nvSpPr>
          <xdr:cNvPr id="1" name="Rectangle 5"/>
          <xdr:cNvSpPr/>
        </xdr:nvSpPr>
        <xdr:spPr>
          <a:xfrm>
            <a:off x="14938920" y="16560"/>
            <a:ext cx="39744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14956920" y="9360"/>
            <a:ext cx="37944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3040</xdr:colOff>
      <xdr:row>1</xdr:row>
      <xdr:rowOff>142920</xdr:rowOff>
    </xdr:from>
    <xdr:to>
      <xdr:col>15</xdr:col>
      <xdr:colOff>391680</xdr:colOff>
      <xdr:row>10</xdr:row>
      <xdr:rowOff>304920</xdr:rowOff>
    </xdr:to>
    <xdr:sp>
      <xdr:nvSpPr>
        <xdr:cNvPr id="3" name="Text Box 7"/>
        <xdr:cNvSpPr/>
      </xdr:nvSpPr>
      <xdr:spPr>
        <a:xfrm>
          <a:off x="14910120" y="409680"/>
          <a:ext cx="42048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0</xdr:row>
      <xdr:rowOff>18720</xdr:rowOff>
    </xdr:from>
    <xdr:to>
      <xdr:col>15</xdr:col>
      <xdr:colOff>391680</xdr:colOff>
      <xdr:row>1</xdr:row>
      <xdr:rowOff>218880</xdr:rowOff>
    </xdr:to>
    <xdr:sp>
      <xdr:nvSpPr>
        <xdr:cNvPr id="4" name="Text Box 8"/>
        <xdr:cNvSpPr/>
      </xdr:nvSpPr>
      <xdr:spPr>
        <a:xfrm>
          <a:off x="14982480" y="18720"/>
          <a:ext cx="348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3420</v>
      </c>
      <c r="F10" s="25" t="n">
        <f aca="false">SUM(F11:F19)</f>
        <v>351068</v>
      </c>
      <c r="G10" s="25" t="n">
        <f aca="false">SUM(G11:G19)</f>
        <v>3606</v>
      </c>
      <c r="H10" s="25" t="n">
        <f aca="false">SUM(H11:H19)</f>
        <v>319540</v>
      </c>
      <c r="I10" s="25" t="n">
        <f aca="false">SUM(I11:I19)</f>
        <v>3719</v>
      </c>
      <c r="J10" s="25" t="n">
        <f aca="false">SUM(J11:J19)</f>
        <v>370174</v>
      </c>
      <c r="K10" s="26" t="n">
        <f aca="false">SUM(G10-E10)*100/E10</f>
        <v>5.43859649122807</v>
      </c>
      <c r="L10" s="26" t="n">
        <f aca="false">SUM(H10-F10)*100/F10</f>
        <v>-8.98059635170394</v>
      </c>
      <c r="M10" s="27" t="n">
        <f aca="false">SUM(I10-G10)*100/G10</f>
        <v>3.1336661120355</v>
      </c>
      <c r="N10" s="27" t="n">
        <f aca="false">SUM(J10-H10)*100/H10</f>
        <v>15.8459034862615</v>
      </c>
      <c r="O10" s="28"/>
      <c r="R10" s="30"/>
    </row>
    <row r="11" s="36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877</v>
      </c>
      <c r="F11" s="32" t="n">
        <v>2141</v>
      </c>
      <c r="G11" s="32" t="n">
        <v>923</v>
      </c>
      <c r="H11" s="32" t="n">
        <v>2419</v>
      </c>
      <c r="I11" s="32" t="n">
        <v>944</v>
      </c>
      <c r="J11" s="32" t="n">
        <v>2231</v>
      </c>
      <c r="K11" s="33" t="n">
        <f aca="false">SUM(G11-E11)*100/E11</f>
        <v>5.24515393386545</v>
      </c>
      <c r="L11" s="33" t="n">
        <f aca="false">SUM(H11-F11)*100/F11</f>
        <v>12.9845866417562</v>
      </c>
      <c r="M11" s="34" t="n">
        <f aca="false">SUM(I11-G11)*100/G11</f>
        <v>2.27518959913326</v>
      </c>
      <c r="N11" s="34" t="n">
        <f aca="false">SUM(J11-H11)*100/H11</f>
        <v>-7.77180653162464</v>
      </c>
      <c r="O11" s="35"/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2" t="n">
        <v>556</v>
      </c>
      <c r="F12" s="32" t="n">
        <v>3856</v>
      </c>
      <c r="G12" s="32" t="n">
        <v>600</v>
      </c>
      <c r="H12" s="32" t="n">
        <v>4100</v>
      </c>
      <c r="I12" s="32" t="n">
        <v>627</v>
      </c>
      <c r="J12" s="32" t="n">
        <v>4292</v>
      </c>
      <c r="K12" s="33" t="n">
        <f aca="false">SUM(G12-E12)*100/E12</f>
        <v>7.9136690647482</v>
      </c>
      <c r="L12" s="33" t="n">
        <f aca="false">SUM(H12-F12)*100/F12</f>
        <v>6.32780082987552</v>
      </c>
      <c r="M12" s="34" t="n">
        <f aca="false">SUM(I12-G12)*100/G12</f>
        <v>4.5</v>
      </c>
      <c r="N12" s="34" t="n">
        <f aca="false">SUM(J12-H12)*100/H12</f>
        <v>4.68292682926829</v>
      </c>
      <c r="O12" s="35"/>
    </row>
    <row r="13" s="36" customFormat="true" ht="30.75" hidden="false" customHeight="true" outlineLevel="0" collapsed="false">
      <c r="A13" s="37" t="s">
        <v>19</v>
      </c>
      <c r="B13" s="37"/>
      <c r="C13" s="37"/>
      <c r="D13" s="37"/>
      <c r="E13" s="32" t="n">
        <v>677</v>
      </c>
      <c r="F13" s="32" t="n">
        <v>9297</v>
      </c>
      <c r="G13" s="32" t="n">
        <v>726</v>
      </c>
      <c r="H13" s="32" t="n">
        <v>10308</v>
      </c>
      <c r="I13" s="32" t="n">
        <v>726</v>
      </c>
      <c r="J13" s="32" t="n">
        <v>9937</v>
      </c>
      <c r="K13" s="33" t="n">
        <f aca="false">SUM(G13-E13)*100/E13</f>
        <v>7.23781388478582</v>
      </c>
      <c r="L13" s="33" t="n">
        <f aca="false">SUM(H13-F13)*100/F13</f>
        <v>10.8744756373024</v>
      </c>
      <c r="M13" s="38" t="s">
        <v>20</v>
      </c>
      <c r="N13" s="34" t="n">
        <f aca="false">SUM(J13-H13)*100/H13</f>
        <v>-3.59914629414047</v>
      </c>
      <c r="O13" s="35"/>
    </row>
    <row r="14" s="36" customFormat="true" ht="30.75" hidden="false" customHeight="true" outlineLevel="0" collapsed="false">
      <c r="A14" s="37" t="s">
        <v>21</v>
      </c>
      <c r="B14" s="37"/>
      <c r="C14" s="37"/>
      <c r="D14" s="37"/>
      <c r="E14" s="32" t="n">
        <v>561</v>
      </c>
      <c r="F14" s="32" t="n">
        <v>17714</v>
      </c>
      <c r="G14" s="32" t="n">
        <v>607</v>
      </c>
      <c r="H14" s="32" t="n">
        <v>19313</v>
      </c>
      <c r="I14" s="32" t="n">
        <v>690</v>
      </c>
      <c r="J14" s="32" t="n">
        <v>22248</v>
      </c>
      <c r="K14" s="33" t="n">
        <f aca="false">SUM(G14-E14)*100/E14</f>
        <v>8.19964349376114</v>
      </c>
      <c r="L14" s="33" t="n">
        <f aca="false">SUM(H14-F14)*100/F14</f>
        <v>9.02675849610478</v>
      </c>
      <c r="M14" s="34" t="n">
        <f aca="false">SUM(I14-G14)*100/G14</f>
        <v>13.673805601318</v>
      </c>
      <c r="N14" s="34" t="n">
        <f aca="false">SUM(J14-H14)*100/H14</f>
        <v>15.1970175529436</v>
      </c>
      <c r="O14" s="35"/>
    </row>
    <row r="15" s="36" customFormat="true" ht="30.75" hidden="false" customHeight="true" outlineLevel="0" collapsed="false">
      <c r="A15" s="37" t="s">
        <v>22</v>
      </c>
      <c r="B15" s="37"/>
      <c r="C15" s="37"/>
      <c r="D15" s="37"/>
      <c r="E15" s="32" t="n">
        <v>255</v>
      </c>
      <c r="F15" s="32" t="n">
        <v>18282</v>
      </c>
      <c r="G15" s="32" t="n">
        <v>248</v>
      </c>
      <c r="H15" s="32" t="n">
        <v>17822</v>
      </c>
      <c r="I15" s="32" t="n">
        <v>222</v>
      </c>
      <c r="J15" s="32" t="n">
        <v>16005</v>
      </c>
      <c r="K15" s="33" t="n">
        <f aca="false">SUM(G15-E15)*100/E15</f>
        <v>-2.74509803921569</v>
      </c>
      <c r="L15" s="33" t="n">
        <f aca="false">SUM(H15-F15)*100/F15</f>
        <v>-2.51613609014331</v>
      </c>
      <c r="M15" s="34" t="n">
        <f aca="false">SUM(I15-G15)*100/G15</f>
        <v>-10.4838709677419</v>
      </c>
      <c r="N15" s="34" t="n">
        <f aca="false">SUM(J15-H15)*100/H15</f>
        <v>-10.1952642801032</v>
      </c>
      <c r="O15" s="35"/>
    </row>
    <row r="16" s="36" customFormat="true" ht="30.75" hidden="false" customHeight="true" outlineLevel="0" collapsed="false">
      <c r="A16" s="37" t="s">
        <v>23</v>
      </c>
      <c r="B16" s="37"/>
      <c r="C16" s="37"/>
      <c r="D16" s="37"/>
      <c r="E16" s="32" t="n">
        <v>288</v>
      </c>
      <c r="F16" s="32" t="n">
        <v>47359</v>
      </c>
      <c r="G16" s="32" t="n">
        <v>306</v>
      </c>
      <c r="H16" s="32" t="n">
        <v>50064</v>
      </c>
      <c r="I16" s="32" t="n">
        <v>306</v>
      </c>
      <c r="J16" s="32" t="n">
        <v>52300</v>
      </c>
      <c r="K16" s="33" t="n">
        <f aca="false">SUM(G16-E16)*100/E16</f>
        <v>6.25</v>
      </c>
      <c r="L16" s="33" t="n">
        <f aca="false">SUM(H16-F16)*100/F16</f>
        <v>5.71169154754112</v>
      </c>
      <c r="M16" s="38" t="s">
        <v>20</v>
      </c>
      <c r="N16" s="34" t="n">
        <f aca="false">SUM(J16-H16)*100/H16</f>
        <v>4.46628315755833</v>
      </c>
      <c r="O16" s="35"/>
    </row>
    <row r="17" s="36" customFormat="true" ht="30.75" hidden="false" customHeight="true" outlineLevel="0" collapsed="false">
      <c r="A17" s="37" t="s">
        <v>24</v>
      </c>
      <c r="B17" s="37"/>
      <c r="C17" s="37"/>
      <c r="D17" s="37"/>
      <c r="E17" s="32" t="n">
        <v>97</v>
      </c>
      <c r="F17" s="32" t="n">
        <v>36791</v>
      </c>
      <c r="G17" s="32" t="n">
        <v>86</v>
      </c>
      <c r="H17" s="32" t="n">
        <v>31789</v>
      </c>
      <c r="I17" s="32" t="n">
        <v>82</v>
      </c>
      <c r="J17" s="32" t="n">
        <v>30975</v>
      </c>
      <c r="K17" s="33" t="n">
        <f aca="false">SUM(G17-E17)*100/E17</f>
        <v>-11.340206185567</v>
      </c>
      <c r="L17" s="33" t="n">
        <f aca="false">SUM(H17-F17)*100/F17</f>
        <v>-13.595716343671</v>
      </c>
      <c r="M17" s="34" t="n">
        <f aca="false">SUM(I17-G17)*100/G17</f>
        <v>-4.65116279069768</v>
      </c>
      <c r="N17" s="34" t="n">
        <f aca="false">SUM(J17-H17)*100/H17</f>
        <v>-2.56063418163516</v>
      </c>
      <c r="O17" s="35"/>
    </row>
    <row r="18" s="36" customFormat="true" ht="30.75" hidden="false" customHeight="true" outlineLevel="0" collapsed="false">
      <c r="A18" s="37" t="s">
        <v>25</v>
      </c>
      <c r="B18" s="37"/>
      <c r="C18" s="37"/>
      <c r="D18" s="37"/>
      <c r="E18" s="32" t="n">
        <v>48</v>
      </c>
      <c r="F18" s="32" t="n">
        <v>33363</v>
      </c>
      <c r="G18" s="32" t="n">
        <v>55</v>
      </c>
      <c r="H18" s="32" t="n">
        <v>39574</v>
      </c>
      <c r="I18" s="32" t="n">
        <v>68</v>
      </c>
      <c r="J18" s="32" t="n">
        <v>48368</v>
      </c>
      <c r="K18" s="33" t="n">
        <f aca="false">SUM(G18-E18)*100/E18</f>
        <v>14.5833333333333</v>
      </c>
      <c r="L18" s="33" t="n">
        <f aca="false">SUM(H18-F18)*100/F18</f>
        <v>18.6164313760753</v>
      </c>
      <c r="M18" s="34" t="n">
        <f aca="false">SUM(I18-G18)*100/G18</f>
        <v>23.6363636363636</v>
      </c>
      <c r="N18" s="34" t="n">
        <f aca="false">SUM(J18-H18)*100/H18</f>
        <v>22.2216606863092</v>
      </c>
      <c r="O18" s="35"/>
    </row>
    <row r="19" s="36" customFormat="true" ht="30.75" hidden="false" customHeight="true" outlineLevel="0" collapsed="false">
      <c r="A19" s="37" t="s">
        <v>26</v>
      </c>
      <c r="B19" s="37"/>
      <c r="C19" s="37"/>
      <c r="D19" s="37"/>
      <c r="E19" s="32" t="n">
        <v>61</v>
      </c>
      <c r="F19" s="32" t="n">
        <v>182265</v>
      </c>
      <c r="G19" s="32" t="n">
        <v>55</v>
      </c>
      <c r="H19" s="32" t="n">
        <v>144151</v>
      </c>
      <c r="I19" s="32" t="n">
        <v>54</v>
      </c>
      <c r="J19" s="32" t="n">
        <v>183818</v>
      </c>
      <c r="K19" s="33" t="n">
        <f aca="false">SUM(G19-E19)*100/E19</f>
        <v>-9.83606557377049</v>
      </c>
      <c r="L19" s="33" t="n">
        <f aca="false">SUM(H19-F19)*100/F19</f>
        <v>-20.9113104545579</v>
      </c>
      <c r="M19" s="34" t="n">
        <f aca="false">SUM(I19-G19)*100/G19</f>
        <v>-1.81818181818182</v>
      </c>
      <c r="N19" s="34" t="n">
        <f aca="false">SUM(J19-H19)*100/H19</f>
        <v>27.5176724407045</v>
      </c>
      <c r="O19" s="35"/>
    </row>
    <row r="20" s="39" customFormat="true" ht="21.75" hidden="false" customHeight="true" outlineLevel="0" collapsed="false">
      <c r="E20" s="40"/>
      <c r="F20" s="40"/>
      <c r="G20" s="40"/>
      <c r="H20" s="40"/>
      <c r="I20" s="40"/>
      <c r="J20" s="40"/>
      <c r="K20" s="41"/>
      <c r="L20" s="42"/>
      <c r="M20" s="42"/>
      <c r="N20" s="42"/>
    </row>
    <row r="21" s="47" customFormat="true" ht="2.25" hidden="false" customHeight="true" outlineLevel="0" collapsed="false">
      <c r="A21" s="43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6"/>
      <c r="M21" s="46"/>
      <c r="N21" s="46"/>
    </row>
    <row r="22" s="47" customFormat="true" ht="8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7" customFormat="true" ht="18.75" hidden="false" customHeight="false" outlineLevel="0" collapsed="false">
      <c r="A23" s="48"/>
      <c r="B23" s="49" t="s">
        <v>27</v>
      </c>
      <c r="C23" s="48"/>
      <c r="D23" s="48"/>
      <c r="E23" s="48"/>
      <c r="F23" s="48"/>
      <c r="G23" s="48"/>
      <c r="H23" s="48"/>
      <c r="I23" s="48"/>
      <c r="K23" s="48"/>
      <c r="L23" s="48"/>
      <c r="M23" s="48"/>
      <c r="N23" s="48"/>
    </row>
    <row r="24" s="47" customFormat="true" ht="18.75" hidden="false" customHeight="false" outlineLevel="0" collapsed="false">
      <c r="A24" s="48"/>
      <c r="B24" s="13" t="s">
        <v>2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05:39Z</cp:lastPrinted>
  <dcterms:modified xsi:type="dcterms:W3CDTF">2011-11-30T02:21:25Z</dcterms:modified>
  <cp:revision>0</cp:revision>
  <dc:subject/>
  <dc:title/>
</cp:coreProperties>
</file>