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520</xdr:colOff>
      <xdr:row>0</xdr:row>
      <xdr:rowOff>16560</xdr:rowOff>
    </xdr:from>
    <xdr:to>
      <xdr:col>14</xdr:col>
      <xdr:colOff>394200</xdr:colOff>
      <xdr:row>27</xdr:row>
      <xdr:rowOff>228240</xdr:rowOff>
    </xdr:to>
    <xdr:grpSp>
      <xdr:nvGrpSpPr>
        <xdr:cNvPr id="0" name="Group 4"/>
        <xdr:cNvGrpSpPr/>
      </xdr:nvGrpSpPr>
      <xdr:grpSpPr>
        <a:xfrm>
          <a:off x="14698800" y="16560"/>
          <a:ext cx="402480" cy="6183720"/>
          <a:chOff x="14698800" y="16560"/>
          <a:chExt cx="402480" cy="6183720"/>
        </a:xfrm>
      </xdr:grpSpPr>
      <xdr:sp>
        <xdr:nvSpPr>
          <xdr:cNvPr id="1" name="Rectangle 5"/>
          <xdr:cNvSpPr/>
        </xdr:nvSpPr>
        <xdr:spPr>
          <a:xfrm rot="10797000">
            <a:off x="14701320" y="16560"/>
            <a:ext cx="397080" cy="6176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04200" y="5830560"/>
            <a:ext cx="37908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6400</xdr:colOff>
      <xdr:row>24</xdr:row>
      <xdr:rowOff>219600</xdr:rowOff>
    </xdr:from>
    <xdr:to>
      <xdr:col>14</xdr:col>
      <xdr:colOff>406440</xdr:colOff>
      <xdr:row>27</xdr:row>
      <xdr:rowOff>190800</xdr:rowOff>
    </xdr:to>
    <xdr:sp>
      <xdr:nvSpPr>
        <xdr:cNvPr id="3" name="Text Box 11"/>
        <xdr:cNvSpPr/>
      </xdr:nvSpPr>
      <xdr:spPr>
        <a:xfrm>
          <a:off x="14692680" y="5877360"/>
          <a:ext cx="420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6</xdr:row>
      <xdr:rowOff>181080</xdr:rowOff>
    </xdr:from>
    <xdr:to>
      <xdr:col>15</xdr:col>
      <xdr:colOff>29880</xdr:colOff>
      <xdr:row>23</xdr:row>
      <xdr:rowOff>152640</xdr:rowOff>
    </xdr:to>
    <xdr:sp>
      <xdr:nvSpPr>
        <xdr:cNvPr id="4" name="Text Box 12"/>
        <xdr:cNvSpPr/>
      </xdr:nvSpPr>
      <xdr:spPr>
        <a:xfrm>
          <a:off x="14765040" y="3934080"/>
          <a:ext cx="39240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42"/>
    <col collapsed="false" customWidth="true" hidden="false" outlineLevel="0" max="10" min="6" style="1" width="19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2.5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2.5" hidden="false" customHeight="tru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15"/>
    </row>
    <row r="6" s="13" customFormat="true" ht="19.5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20"/>
      <c r="M6" s="20"/>
      <c r="N6" s="15"/>
    </row>
    <row r="7" s="25" customFormat="true" ht="19.5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89525</v>
      </c>
      <c r="G7" s="22" t="n">
        <f aca="false">SUM(G8,G12,G15)</f>
        <v>94379</v>
      </c>
      <c r="H7" s="22" t="n">
        <f aca="false">SUM(H8,H12,H15)</f>
        <v>6279</v>
      </c>
      <c r="I7" s="22" t="n">
        <f aca="false">SUM(I8,I12,I15)</f>
        <v>7180</v>
      </c>
      <c r="J7" s="22" t="n">
        <f aca="false">SUM(J8,J12,J15)</f>
        <v>7695</v>
      </c>
      <c r="K7" s="23" t="s">
        <v>18</v>
      </c>
      <c r="L7" s="23"/>
      <c r="M7" s="23"/>
      <c r="N7" s="24"/>
    </row>
    <row r="8" s="26" customFormat="true" ht="18.75" hidden="false" customHeight="true" outlineLevel="0" collapsed="false">
      <c r="A8" s="26" t="s">
        <v>19</v>
      </c>
      <c r="E8" s="27"/>
      <c r="F8" s="28" t="n">
        <v>8668</v>
      </c>
      <c r="G8" s="28" t="n">
        <v>9078</v>
      </c>
      <c r="H8" s="29" t="n">
        <f aca="false">SUM(H9:H11)</f>
        <v>392</v>
      </c>
      <c r="I8" s="29" t="n">
        <v>439</v>
      </c>
      <c r="J8" s="29" t="n">
        <v>481</v>
      </c>
      <c r="K8" s="30" t="s">
        <v>20</v>
      </c>
      <c r="M8" s="9"/>
      <c r="N8" s="9"/>
    </row>
    <row r="9" s="31" customFormat="true" ht="18.75" hidden="false" customHeight="true" outlineLevel="0" collapsed="false">
      <c r="A9" s="26"/>
      <c r="B9" s="26" t="s">
        <v>21</v>
      </c>
      <c r="C9" s="26"/>
      <c r="D9" s="26"/>
      <c r="E9" s="27"/>
      <c r="F9" s="28" t="n">
        <v>5128</v>
      </c>
      <c r="G9" s="28" t="n">
        <v>5281</v>
      </c>
      <c r="H9" s="29" t="n">
        <v>231</v>
      </c>
      <c r="I9" s="29" t="n">
        <v>265</v>
      </c>
      <c r="J9" s="29" t="n">
        <v>294</v>
      </c>
      <c r="K9" s="30"/>
      <c r="L9" s="31" t="s">
        <v>22</v>
      </c>
      <c r="M9" s="9"/>
      <c r="N9" s="9"/>
    </row>
    <row r="10" s="31" customFormat="true" ht="18.75" hidden="false" customHeight="true" outlineLevel="0" collapsed="false">
      <c r="B10" s="26" t="s">
        <v>23</v>
      </c>
      <c r="E10" s="27"/>
      <c r="F10" s="28" t="n">
        <v>2828</v>
      </c>
      <c r="G10" s="28" t="n">
        <v>3053</v>
      </c>
      <c r="H10" s="29" t="n">
        <v>129</v>
      </c>
      <c r="I10" s="29" t="n">
        <v>140</v>
      </c>
      <c r="J10" s="29" t="n">
        <v>151</v>
      </c>
      <c r="K10" s="30"/>
      <c r="L10" s="31" t="s">
        <v>24</v>
      </c>
      <c r="M10" s="9"/>
      <c r="N10" s="9"/>
    </row>
    <row r="11" s="31" customFormat="true" ht="18.75" hidden="false" customHeight="true" outlineLevel="0" collapsed="false">
      <c r="B11" s="26" t="s">
        <v>25</v>
      </c>
      <c r="E11" s="27"/>
      <c r="F11" s="28" t="n">
        <v>712</v>
      </c>
      <c r="G11" s="28" t="n">
        <v>744</v>
      </c>
      <c r="H11" s="29" t="n">
        <v>32</v>
      </c>
      <c r="I11" s="29" t="n">
        <v>34</v>
      </c>
      <c r="J11" s="29" t="n">
        <v>36</v>
      </c>
      <c r="K11" s="30"/>
      <c r="L11" s="31" t="s">
        <v>26</v>
      </c>
      <c r="M11" s="9"/>
      <c r="N11" s="9"/>
    </row>
    <row r="12" s="31" customFormat="true" ht="18.75" hidden="false" customHeight="true" outlineLevel="0" collapsed="false">
      <c r="A12" s="26" t="s">
        <v>27</v>
      </c>
      <c r="E12" s="27"/>
      <c r="F12" s="28" t="n">
        <v>78627</v>
      </c>
      <c r="G12" s="28" t="n">
        <v>83258</v>
      </c>
      <c r="H12" s="29" t="n">
        <v>5887</v>
      </c>
      <c r="I12" s="29" t="n">
        <f aca="false">SUM(I13:I14)</f>
        <v>6741</v>
      </c>
      <c r="J12" s="29" t="n">
        <v>7214</v>
      </c>
      <c r="K12" s="30" t="s">
        <v>28</v>
      </c>
      <c r="M12" s="9"/>
      <c r="N12" s="9"/>
    </row>
    <row r="13" s="31" customFormat="true" ht="18.75" hidden="false" customHeight="true" outlineLevel="0" collapsed="false">
      <c r="B13" s="26" t="s">
        <v>23</v>
      </c>
      <c r="E13" s="27"/>
      <c r="F13" s="28" t="n">
        <v>14216</v>
      </c>
      <c r="G13" s="28" t="n">
        <v>16633</v>
      </c>
      <c r="H13" s="29" t="n">
        <v>448</v>
      </c>
      <c r="I13" s="29" t="n">
        <v>444</v>
      </c>
      <c r="J13" s="29" t="n">
        <v>548</v>
      </c>
      <c r="K13" s="30"/>
      <c r="L13" s="31" t="s">
        <v>29</v>
      </c>
      <c r="M13" s="9"/>
      <c r="N13" s="9"/>
    </row>
    <row r="14" s="31" customFormat="true" ht="18.75" hidden="false" customHeight="true" outlineLevel="0" collapsed="false">
      <c r="B14" s="26" t="s">
        <v>25</v>
      </c>
      <c r="F14" s="28" t="n">
        <v>64411</v>
      </c>
      <c r="G14" s="28" t="n">
        <v>66625</v>
      </c>
      <c r="H14" s="29" t="n">
        <v>5439</v>
      </c>
      <c r="I14" s="29" t="n">
        <v>6297</v>
      </c>
      <c r="J14" s="29" t="n">
        <v>6666</v>
      </c>
      <c r="K14" s="30"/>
      <c r="L14" s="31" t="s">
        <v>30</v>
      </c>
      <c r="N14" s="9"/>
    </row>
    <row r="15" s="31" customFormat="true" ht="18.75" hidden="false" customHeight="true" outlineLevel="0" collapsed="false">
      <c r="A15" s="26" t="s">
        <v>31</v>
      </c>
      <c r="E15" s="27"/>
      <c r="F15" s="32" t="n">
        <v>2230</v>
      </c>
      <c r="G15" s="28" t="n">
        <v>2043</v>
      </c>
      <c r="H15" s="29" t="s">
        <v>32</v>
      </c>
      <c r="I15" s="29" t="s">
        <v>32</v>
      </c>
      <c r="J15" s="29" t="s">
        <v>32</v>
      </c>
      <c r="K15" s="30" t="s">
        <v>33</v>
      </c>
      <c r="L15" s="9"/>
      <c r="N15" s="9"/>
    </row>
    <row r="16" s="13" customFormat="true" ht="19.5" hidden="false" customHeight="true" outlineLevel="0" collapsed="false">
      <c r="A16" s="16"/>
      <c r="B16" s="16"/>
      <c r="C16" s="16"/>
      <c r="D16" s="16"/>
      <c r="E16" s="17"/>
      <c r="F16" s="33" t="s">
        <v>34</v>
      </c>
      <c r="G16" s="33"/>
      <c r="H16" s="33"/>
      <c r="I16" s="33"/>
      <c r="J16" s="33"/>
      <c r="K16" s="19"/>
      <c r="L16" s="20"/>
      <c r="M16" s="20"/>
      <c r="N16" s="15"/>
    </row>
    <row r="17" s="25" customFormat="true" ht="18.75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SUM(F18,F22,F25)</f>
        <v>485</v>
      </c>
      <c r="G17" s="22" t="n">
        <f aca="false">SUM(G18,G22,G25)</f>
        <v>394</v>
      </c>
      <c r="H17" s="22" t="n">
        <f aca="false">SUM(H18,H22,H25)</f>
        <v>165</v>
      </c>
      <c r="I17" s="22" t="n">
        <f aca="false">SUM(I18,I22,I25)</f>
        <v>592</v>
      </c>
      <c r="J17" s="22" t="n">
        <f aca="false">SUM(J18,J22,J25)</f>
        <v>721</v>
      </c>
      <c r="K17" s="23" t="s">
        <v>18</v>
      </c>
      <c r="L17" s="23"/>
      <c r="M17" s="23"/>
      <c r="N17" s="24"/>
    </row>
    <row r="18" s="31" customFormat="true" ht="18.75" hidden="false" customHeight="true" outlineLevel="0" collapsed="false">
      <c r="A18" s="26" t="s">
        <v>19</v>
      </c>
      <c r="E18" s="27"/>
      <c r="F18" s="28" t="n">
        <v>31</v>
      </c>
      <c r="G18" s="28" t="n">
        <v>29</v>
      </c>
      <c r="H18" s="28" t="n">
        <v>2</v>
      </c>
      <c r="I18" s="29" t="n">
        <v>25</v>
      </c>
      <c r="J18" s="29" t="n">
        <v>69</v>
      </c>
      <c r="K18" s="30" t="s">
        <v>20</v>
      </c>
      <c r="M18" s="9"/>
      <c r="N18" s="9"/>
    </row>
    <row r="19" s="31" customFormat="true" ht="18.75" hidden="false" customHeight="true" outlineLevel="0" collapsed="false">
      <c r="B19" s="26" t="s">
        <v>21</v>
      </c>
      <c r="E19" s="27"/>
      <c r="F19" s="28" t="n">
        <v>24</v>
      </c>
      <c r="G19" s="28" t="n">
        <v>19</v>
      </c>
      <c r="H19" s="29" t="s">
        <v>32</v>
      </c>
      <c r="I19" s="29" t="n">
        <v>8</v>
      </c>
      <c r="J19" s="29" t="n">
        <v>52</v>
      </c>
      <c r="K19" s="30"/>
      <c r="L19" s="31" t="s">
        <v>22</v>
      </c>
      <c r="M19" s="9"/>
      <c r="N19" s="9"/>
    </row>
    <row r="20" s="31" customFormat="true" ht="18.75" hidden="false" customHeight="true" outlineLevel="0" collapsed="false">
      <c r="B20" s="26" t="s">
        <v>23</v>
      </c>
      <c r="E20" s="27"/>
      <c r="F20" s="28" t="n">
        <v>6</v>
      </c>
      <c r="G20" s="28" t="n">
        <v>7</v>
      </c>
      <c r="H20" s="29" t="s">
        <v>32</v>
      </c>
      <c r="I20" s="29" t="n">
        <v>13</v>
      </c>
      <c r="J20" s="29" t="n">
        <v>15</v>
      </c>
      <c r="K20" s="30"/>
      <c r="L20" s="31" t="s">
        <v>24</v>
      </c>
      <c r="M20" s="9"/>
      <c r="N20" s="9"/>
    </row>
    <row r="21" s="31" customFormat="true" ht="18.75" hidden="false" customHeight="true" outlineLevel="0" collapsed="false">
      <c r="B21" s="26" t="s">
        <v>25</v>
      </c>
      <c r="E21" s="27"/>
      <c r="F21" s="28" t="n">
        <v>1</v>
      </c>
      <c r="G21" s="28" t="n">
        <v>3</v>
      </c>
      <c r="H21" s="28" t="n">
        <v>2</v>
      </c>
      <c r="I21" s="29" t="n">
        <v>4</v>
      </c>
      <c r="J21" s="29" t="n">
        <v>2</v>
      </c>
      <c r="K21" s="30"/>
      <c r="L21" s="31" t="s">
        <v>26</v>
      </c>
      <c r="M21" s="9"/>
      <c r="N21" s="9"/>
    </row>
    <row r="22" s="31" customFormat="true" ht="18.75" hidden="false" customHeight="true" outlineLevel="0" collapsed="false">
      <c r="A22" s="26" t="s">
        <v>27</v>
      </c>
      <c r="E22" s="27"/>
      <c r="F22" s="28" t="n">
        <v>454</v>
      </c>
      <c r="G22" s="28" t="n">
        <v>365</v>
      </c>
      <c r="H22" s="28" t="n">
        <v>163</v>
      </c>
      <c r="I22" s="29" t="n">
        <v>567</v>
      </c>
      <c r="J22" s="29" t="n">
        <v>652</v>
      </c>
      <c r="K22" s="30" t="s">
        <v>28</v>
      </c>
      <c r="M22" s="9"/>
      <c r="N22" s="9"/>
    </row>
    <row r="23" s="31" customFormat="true" ht="18.75" hidden="false" customHeight="true" outlineLevel="0" collapsed="false">
      <c r="B23" s="26" t="s">
        <v>23</v>
      </c>
      <c r="E23" s="27"/>
      <c r="F23" s="28" t="n">
        <v>15</v>
      </c>
      <c r="G23" s="28" t="n">
        <v>38</v>
      </c>
      <c r="H23" s="28" t="n">
        <v>55</v>
      </c>
      <c r="I23" s="29" t="n">
        <v>29</v>
      </c>
      <c r="J23" s="29" t="n">
        <v>108</v>
      </c>
      <c r="K23" s="30"/>
      <c r="L23" s="31" t="s">
        <v>29</v>
      </c>
      <c r="M23" s="9"/>
      <c r="N23" s="9"/>
    </row>
    <row r="24" s="31" customFormat="true" ht="18.75" hidden="false" customHeight="true" outlineLevel="0" collapsed="false">
      <c r="B24" s="26" t="s">
        <v>25</v>
      </c>
      <c r="F24" s="28" t="n">
        <v>439</v>
      </c>
      <c r="G24" s="28" t="n">
        <v>327</v>
      </c>
      <c r="H24" s="28" t="n">
        <v>108</v>
      </c>
      <c r="I24" s="29" t="n">
        <v>538</v>
      </c>
      <c r="J24" s="29" t="n">
        <v>544</v>
      </c>
      <c r="K24" s="30"/>
      <c r="L24" s="31" t="s">
        <v>30</v>
      </c>
      <c r="N24" s="9"/>
    </row>
    <row r="25" s="31" customFormat="true" ht="18.75" hidden="false" customHeight="true" outlineLevel="0" collapsed="false">
      <c r="A25" s="26" t="s">
        <v>31</v>
      </c>
      <c r="E25" s="27"/>
      <c r="F25" s="29" t="s">
        <v>32</v>
      </c>
      <c r="G25" s="29" t="s">
        <v>32</v>
      </c>
      <c r="H25" s="29" t="s">
        <v>32</v>
      </c>
      <c r="I25" s="29" t="s">
        <v>32</v>
      </c>
      <c r="J25" s="29" t="s">
        <v>32</v>
      </c>
      <c r="K25" s="30" t="s">
        <v>33</v>
      </c>
      <c r="L25" s="9"/>
      <c r="N25" s="9"/>
    </row>
    <row r="26" s="13" customFormat="true" ht="3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15"/>
    </row>
    <row r="27" s="13" customFormat="true" ht="3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N27" s="15"/>
    </row>
    <row r="28" s="13" customFormat="true" ht="21" hidden="false" customHeight="true" outlineLevel="0" collapsed="false">
      <c r="A28" s="15"/>
      <c r="B28" s="38" t="s">
        <v>35</v>
      </c>
      <c r="C28" s="15"/>
      <c r="D28" s="15"/>
      <c r="E28" s="15"/>
      <c r="F28" s="15"/>
      <c r="G28" s="15"/>
      <c r="H28" s="15"/>
      <c r="I28" s="15" t="s">
        <v>36</v>
      </c>
      <c r="J28" s="15"/>
      <c r="K28" s="15"/>
      <c r="N28" s="15"/>
    </row>
    <row r="29" s="13" customFormat="true" ht="16.5" hidden="false" customHeight="true" outlineLevel="0" collapsed="false">
      <c r="A29" s="15"/>
      <c r="C29" s="15"/>
      <c r="D29" s="15"/>
      <c r="E29" s="15"/>
      <c r="F29" s="15"/>
      <c r="G29" s="15"/>
      <c r="H29" s="15"/>
      <c r="I29" s="15"/>
      <c r="J29" s="15"/>
      <c r="K29" s="15"/>
      <c r="M29" s="15"/>
      <c r="N29" s="15"/>
    </row>
    <row r="30" s="13" customFormat="tru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M30" s="15"/>
      <c r="N30" s="15"/>
    </row>
    <row r="31" s="13" customFormat="tru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M31" s="15"/>
      <c r="N31" s="15"/>
    </row>
    <row r="32" s="13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M32" s="15"/>
      <c r="N32" s="15"/>
    </row>
    <row r="33" s="13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M33" s="15"/>
      <c r="N33" s="15"/>
    </row>
    <row r="34" s="13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M34" s="15"/>
      <c r="N34" s="15"/>
    </row>
    <row r="35" s="13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M35" s="15"/>
      <c r="N35" s="15"/>
    </row>
    <row r="36" s="13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5"/>
      <c r="N36" s="15"/>
    </row>
    <row r="37" s="13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M37" s="15"/>
      <c r="N37" s="15"/>
    </row>
    <row r="38" s="13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M38" s="15"/>
      <c r="N38" s="15"/>
    </row>
    <row r="39" s="13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M39" s="15"/>
      <c r="N39" s="15"/>
    </row>
    <row r="40" s="13" customFormat="tru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M40" s="15"/>
      <c r="N40" s="15"/>
    </row>
    <row r="41" s="13" customFormat="tru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M41" s="15"/>
      <c r="N41" s="15"/>
    </row>
    <row r="42" s="13" customFormat="tru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M42" s="15"/>
      <c r="N42" s="15"/>
    </row>
    <row r="43" s="13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M43" s="15"/>
      <c r="N43" s="15"/>
    </row>
    <row r="44" s="13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M44" s="15"/>
      <c r="N44" s="15"/>
    </row>
    <row r="45" s="13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M45" s="15"/>
      <c r="N45" s="15"/>
    </row>
    <row r="46" s="13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M46" s="15"/>
      <c r="N46" s="15"/>
    </row>
    <row r="47" s="13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M47" s="15"/>
      <c r="N47" s="15"/>
    </row>
    <row r="48" s="13" customFormat="tru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M48" s="15"/>
      <c r="N48" s="15"/>
    </row>
    <row r="49" s="13" customFormat="tru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M49" s="15"/>
      <c r="N49" s="15"/>
    </row>
    <row r="50" s="13" customFormat="tru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M50" s="15"/>
      <c r="N50" s="15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1:52Z</dcterms:created>
  <dc:creator>nso4</dc:creator>
  <dc:description/>
  <dc:language>en-US</dc:language>
  <cp:lastModifiedBy>HomeUser</cp:lastModifiedBy>
  <cp:lastPrinted>2011-09-21T08:30:44Z</cp:lastPrinted>
  <dcterms:modified xsi:type="dcterms:W3CDTF">2011-09-21T08:31:04Z</dcterms:modified>
  <cp:revision>0</cp:revision>
  <dc:subject/>
  <dc:title/>
</cp:coreProperties>
</file>