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20.1" sheetId="1" state="visible" r:id="rId2"/>
    <sheet name="T-20.2 " sheetId="2" state="visible" r:id="rId3"/>
    <sheet name="T-20.3" sheetId="3" state="visible" r:id="rId4"/>
    <sheet name="Sheet1" sheetId="4" state="visible" r:id="rId5"/>
  </sheets>
  <definedNames>
    <definedName function="false" hidden="false" localSheetId="0" name="_xlnm.Print_Area" vbProcedure="false">'T-20.1'!$A$1:$AG$57</definedName>
    <definedName function="false" hidden="false" localSheetId="1" name="_xlnm.Print_Area" vbProcedure="false">'T-20.2 '!$A$1:$P$49</definedName>
    <definedName function="false" hidden="false" localSheetId="2" name="_xlnm.Print_Area" vbProcedure="false">'T-20.3'!$A$1:$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11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 - 2554</t>
    </r>
  </si>
  <si>
    <t xml:space="preserve">TABLE</t>
  </si>
  <si>
    <t xml:space="preserve">MONTHLY TEMPERATURE AND ATMOSPHERIC PRESSURE DATA : 2010 - 2011</t>
  </si>
  <si>
    <t xml:space="preserve">เดือน</t>
  </si>
  <si>
    <t xml:space="preserve">2553  (2010 )</t>
  </si>
  <si>
    <t xml:space="preserve">2554  (2011 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Cordia New"/>
        <family val="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Cordia New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Cordia New"/>
        <family val="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Cordia New"/>
        <family val="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สถานีตรวจอากาศ</t>
  </si>
  <si>
    <t xml:space="preserve">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ถานีตรวจอากาศ</t>
    </r>
  </si>
  <si>
    <t xml:space="preserve">Source:  Meteorological Station 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_ _ _ _ - _ _ _ _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MONTHLY TEMPERATURE AND ATMOSPHERIC PRESSURE DATA : _ _ _ _ - _ _ _ _ (Contd.)</t>
  </si>
  <si>
    <t xml:space="preserve">25 _ _  (20 _ _ )</t>
  </si>
  <si>
    <r>
      <rPr>
        <b val="true"/>
        <sz val="13"/>
        <rFont val="Noto Sans Devanagari"/>
        <family val="2"/>
      </rPr>
      <t xml:space="preserve">สถานีตรวจอากาศ </t>
    </r>
    <r>
      <rPr>
        <b val="true"/>
        <sz val="13"/>
        <rFont val="Cordia New"/>
        <family val="2"/>
      </rPr>
      <t xml:space="preserve">_ _ _ _</t>
    </r>
  </si>
  <si>
    <t xml:space="preserve">_ _ _ _ Meteorological station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</t>
    </r>
  </si>
  <si>
    <t xml:space="preserve">MONTHLY RELATIVE HUMIDITY DATA : 2009</t>
  </si>
  <si>
    <t xml:space="preserve">2552 (2009 )</t>
  </si>
  <si>
    <t xml:space="preserve">Mean maximum</t>
  </si>
  <si>
    <t xml:space="preserve">Mean minimum</t>
  </si>
  <si>
    <t xml:space="preserve"> Minimum</t>
  </si>
  <si>
    <t xml:space="preserve">Meteorological station</t>
  </si>
  <si>
    <r>
      <rPr>
        <sz val="12"/>
        <rFont val="Noto Sans Devanagari"/>
        <family val="2"/>
      </rPr>
      <t xml:space="preserve">     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ถานีตรวจอากาศ</t>
    </r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_ _ _ _ - _ _ _ _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MONTHLY RELATIVE HUMIDITY DATA : _ _ _ _ - _ _ _ _ (Contd.)</t>
  </si>
  <si>
    <r>
      <rPr>
        <sz val="13"/>
        <rFont val="Noto Sans Devanagari"/>
        <family val="2"/>
      </rPr>
      <t xml:space="preserve">    ที่มา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 </t>
    </r>
    <r>
      <rPr>
        <sz val="13"/>
        <rFont val="Cordia New"/>
        <family val="2"/>
      </rPr>
      <t xml:space="preserve">_ _ _ _ _ _ _ _ </t>
    </r>
  </si>
  <si>
    <t xml:space="preserve">Source:_ _ _ _ _ _ _ _ Meteorological Station 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48 - 2549</t>
    </r>
  </si>
  <si>
    <t xml:space="preserve">MONTHLY RAINFALL DATA:  2005 - 2006</t>
  </si>
  <si>
    <t xml:space="preserve">2548  (2005 )</t>
  </si>
  <si>
    <t xml:space="preserve">2549  (2006 )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Cordia New"/>
        <family val="2"/>
      </rPr>
      <t xml:space="preserve">mm.)</t>
    </r>
  </si>
  <si>
    <t xml:space="preserve">day</t>
  </si>
  <si>
    <t xml:space="preserve">highest</t>
  </si>
  <si>
    <t xml:space="preserve">สถานีตรวจอากาศ 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_ _ _ _- _ _ _ _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MONTHLY RAINFALL DATA:  _ _ _ _ - _ _ _ _ (Contd.)</t>
  </si>
  <si>
    <t xml:space="preserve">_ _ _ _Meteorological station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 </t>
    </r>
    <r>
      <rPr>
        <sz val="14"/>
        <rFont val="Cordia New"/>
        <family val="2"/>
      </rPr>
      <t xml:space="preserve">_ _ _ _ _ _ _ _ </t>
    </r>
  </si>
  <si>
    <t xml:space="preserve">Source:  _ _ _ _ _ _ _ _ Meteorological Station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_-* #,##0.0_-;\-* #,##0.0_-;_-* \-??_-;_-@_-"/>
    <numFmt numFmtId="167" formatCode="_-* #,##0.00_-;\-* #,##0.00_-;_-* \-??_-;_-@_-"/>
    <numFmt numFmtId="168" formatCode="#,##0.0_);\(#,##0.0\)"/>
    <numFmt numFmtId="169" formatCode="#,##0.0_ ;\-#,##0.0\ "/>
    <numFmt numFmtId="170" formatCode="0.0&quot;        &quot;"/>
    <numFmt numFmtId="171" formatCode="0&quot;        &quot;"/>
    <numFmt numFmtId="172" formatCode="#,##0.0&quot;  &quot;"/>
    <numFmt numFmtId="173" formatCode="0.0&quot;  &quot;"/>
    <numFmt numFmtId="174" formatCode="0&quot;  &quot;"/>
    <numFmt numFmtId="175" formatCode="0&quot;   &quot;"/>
    <numFmt numFmtId="176" formatCode="0.0&quot; 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3"/>
      <name val="Cordia New"/>
      <family val="2"/>
    </font>
    <font>
      <b val="true"/>
      <sz val="13"/>
      <name val="Cordia New"/>
      <family val="2"/>
    </font>
    <font>
      <b val="true"/>
      <sz val="16"/>
      <name val="Cordia New"/>
      <family val="2"/>
    </font>
    <font>
      <sz val="13"/>
      <name val="Noto Sans Devanagari"/>
      <family val="2"/>
    </font>
    <font>
      <sz val="12"/>
      <name val="Cordia New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  <font>
      <sz val="14"/>
      <color rgb="FF000000"/>
      <name val="Cordia New"/>
      <family val="0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406080</xdr:colOff>
      <xdr:row>9</xdr:row>
      <xdr:rowOff>0</xdr:rowOff>
    </xdr:from>
    <xdr:to>
      <xdr:col>38</xdr:col>
      <xdr:colOff>871200</xdr:colOff>
      <xdr:row>11</xdr:row>
      <xdr:rowOff>191160</xdr:rowOff>
    </xdr:to>
    <xdr:sp>
      <xdr:nvSpPr>
        <xdr:cNvPr id="0" name="Text Box 114"/>
        <xdr:cNvSpPr/>
      </xdr:nvSpPr>
      <xdr:spPr>
        <a:xfrm>
          <a:off x="20264400" y="2104920"/>
          <a:ext cx="465120" cy="50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00</xdr:colOff>
      <xdr:row>10</xdr:row>
      <xdr:rowOff>9720</xdr:rowOff>
    </xdr:from>
    <xdr:to>
      <xdr:col>7</xdr:col>
      <xdr:colOff>812160</xdr:colOff>
      <xdr:row>10</xdr:row>
      <xdr:rowOff>276120</xdr:rowOff>
    </xdr:to>
    <xdr:sp>
      <xdr:nvSpPr>
        <xdr:cNvPr id="1" name="Text Box 115"/>
        <xdr:cNvSpPr/>
      </xdr:nvSpPr>
      <xdr:spPr>
        <a:xfrm>
          <a:off x="1317960" y="2152800"/>
          <a:ext cx="205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2680</xdr:colOff>
      <xdr:row>0</xdr:row>
      <xdr:rowOff>0</xdr:rowOff>
    </xdr:from>
    <xdr:to>
      <xdr:col>32</xdr:col>
      <xdr:colOff>319680</xdr:colOff>
      <xdr:row>26</xdr:row>
      <xdr:rowOff>181080</xdr:rowOff>
    </xdr:to>
    <xdr:grpSp>
      <xdr:nvGrpSpPr>
        <xdr:cNvPr id="2" name="Group 16"/>
        <xdr:cNvGrpSpPr/>
      </xdr:nvGrpSpPr>
      <xdr:grpSpPr>
        <a:xfrm>
          <a:off x="14434560" y="0"/>
          <a:ext cx="681120" cy="6600960"/>
          <a:chOff x="14434560" y="0"/>
          <a:chExt cx="681120" cy="6600960"/>
        </a:xfrm>
      </xdr:grpSpPr>
      <xdr:sp>
        <xdr:nvSpPr>
          <xdr:cNvPr id="3" name="Text Box 6"/>
          <xdr:cNvSpPr/>
        </xdr:nvSpPr>
        <xdr:spPr>
          <a:xfrm>
            <a:off x="14680800" y="1714320"/>
            <a:ext cx="43488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434560" y="6201000"/>
            <a:ext cx="5799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9"/>
          <xdr:cNvSpPr/>
        </xdr:nvSpPr>
        <xdr:spPr>
          <a:xfrm flipH="1">
            <a:off x="14675040" y="0"/>
            <a:ext cx="32400" cy="623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988280</xdr:colOff>
      <xdr:row>27</xdr:row>
      <xdr:rowOff>0</xdr:rowOff>
    </xdr:from>
    <xdr:to>
      <xdr:col>32</xdr:col>
      <xdr:colOff>391680</xdr:colOff>
      <xdr:row>56</xdr:row>
      <xdr:rowOff>9360</xdr:rowOff>
    </xdr:to>
    <xdr:grpSp>
      <xdr:nvGrpSpPr>
        <xdr:cNvPr id="6" name="Group 24"/>
        <xdr:cNvGrpSpPr/>
      </xdr:nvGrpSpPr>
      <xdr:grpSpPr>
        <a:xfrm>
          <a:off x="14420160" y="6696000"/>
          <a:ext cx="767520" cy="6715080"/>
          <a:chOff x="14420160" y="6696000"/>
          <a:chExt cx="767520" cy="6715080"/>
        </a:xfrm>
      </xdr:grpSpPr>
      <xdr:sp>
        <xdr:nvSpPr>
          <xdr:cNvPr id="7" name="Text Box 6"/>
          <xdr:cNvSpPr/>
        </xdr:nvSpPr>
        <xdr:spPr>
          <a:xfrm>
            <a:off x="14506920" y="7019640"/>
            <a:ext cx="680760" cy="37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4420160" y="6696000"/>
            <a:ext cx="6807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27"/>
          <xdr:cNvSpPr/>
        </xdr:nvSpPr>
        <xdr:spPr>
          <a:xfrm flipH="1">
            <a:off x="14667120" y="7024320"/>
            <a:ext cx="43920" cy="6386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97760</xdr:colOff>
      <xdr:row>9</xdr:row>
      <xdr:rowOff>247320</xdr:rowOff>
    </xdr:from>
    <xdr:to>
      <xdr:col>23</xdr:col>
      <xdr:colOff>378360</xdr:colOff>
      <xdr:row>11</xdr:row>
      <xdr:rowOff>181440</xdr:rowOff>
    </xdr:to>
    <xdr:sp>
      <xdr:nvSpPr>
        <xdr:cNvPr id="10" name="Text Box 162"/>
        <xdr:cNvSpPr/>
      </xdr:nvSpPr>
      <xdr:spPr>
        <a:xfrm>
          <a:off x="21728160" y="2471760"/>
          <a:ext cx="508680" cy="54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00</xdr:colOff>
      <xdr:row>31</xdr:row>
      <xdr:rowOff>19080</xdr:rowOff>
    </xdr:from>
    <xdr:to>
      <xdr:col>5</xdr:col>
      <xdr:colOff>872640</xdr:colOff>
      <xdr:row>31</xdr:row>
      <xdr:rowOff>275760</xdr:rowOff>
    </xdr:to>
    <xdr:sp>
      <xdr:nvSpPr>
        <xdr:cNvPr id="11" name="Text Box 163"/>
        <xdr:cNvSpPr/>
      </xdr:nvSpPr>
      <xdr:spPr>
        <a:xfrm>
          <a:off x="1360440" y="8150760"/>
          <a:ext cx="3035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ชื่อสถานีตรวจอากาศ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9360</xdr:rowOff>
    </xdr:from>
    <xdr:to>
      <xdr:col>15</xdr:col>
      <xdr:colOff>405360</xdr:colOff>
      <xdr:row>23</xdr:row>
      <xdr:rowOff>276480</xdr:rowOff>
    </xdr:to>
    <xdr:grpSp>
      <xdr:nvGrpSpPr>
        <xdr:cNvPr id="12" name="Group 27"/>
        <xdr:cNvGrpSpPr/>
      </xdr:nvGrpSpPr>
      <xdr:grpSpPr>
        <a:xfrm>
          <a:off x="14722560" y="9360"/>
          <a:ext cx="637200" cy="6570000"/>
          <a:chOff x="14722560" y="9360"/>
          <a:chExt cx="637200" cy="6570000"/>
        </a:xfrm>
      </xdr:grpSpPr>
      <xdr:sp>
        <xdr:nvSpPr>
          <xdr:cNvPr id="13" name="Text Box 6"/>
          <xdr:cNvSpPr/>
        </xdr:nvSpPr>
        <xdr:spPr>
          <a:xfrm>
            <a:off x="14881680" y="334800"/>
            <a:ext cx="478080" cy="370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722560" y="9360"/>
            <a:ext cx="478080" cy="3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30"/>
          <xdr:cNvSpPr/>
        </xdr:nvSpPr>
        <xdr:spPr>
          <a:xfrm flipH="1">
            <a:off x="14894640" y="330480"/>
            <a:ext cx="30600" cy="624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15920</xdr:colOff>
      <xdr:row>11</xdr:row>
      <xdr:rowOff>124200</xdr:rowOff>
    </xdr:from>
    <xdr:to>
      <xdr:col>33</xdr:col>
      <xdr:colOff>189360</xdr:colOff>
      <xdr:row>13</xdr:row>
      <xdr:rowOff>94680</xdr:rowOff>
    </xdr:to>
    <xdr:sp>
      <xdr:nvSpPr>
        <xdr:cNvPr id="16" name="Text Box 170"/>
        <xdr:cNvSpPr/>
      </xdr:nvSpPr>
      <xdr:spPr>
        <a:xfrm flipH="1">
          <a:off x="22580280" y="2619720"/>
          <a:ext cx="73440" cy="52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25400</xdr:colOff>
      <xdr:row>10</xdr:row>
      <xdr:rowOff>0</xdr:rowOff>
    </xdr:from>
    <xdr:to>
      <xdr:col>32</xdr:col>
      <xdr:colOff>305640</xdr:colOff>
      <xdr:row>10</xdr:row>
      <xdr:rowOff>256680</xdr:rowOff>
    </xdr:to>
    <xdr:sp>
      <xdr:nvSpPr>
        <xdr:cNvPr id="17" name="Text Box 171"/>
        <xdr:cNvSpPr/>
      </xdr:nvSpPr>
      <xdr:spPr>
        <a:xfrm>
          <a:off x="19476360" y="2219400"/>
          <a:ext cx="2365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452680</xdr:colOff>
      <xdr:row>0</xdr:row>
      <xdr:rowOff>0</xdr:rowOff>
    </xdr:from>
    <xdr:to>
      <xdr:col>25</xdr:col>
      <xdr:colOff>720</xdr:colOff>
      <xdr:row>25</xdr:row>
      <xdr:rowOff>238680</xdr:rowOff>
    </xdr:to>
    <xdr:grpSp>
      <xdr:nvGrpSpPr>
        <xdr:cNvPr id="18" name="Group 24"/>
        <xdr:cNvGrpSpPr/>
      </xdr:nvGrpSpPr>
      <xdr:grpSpPr>
        <a:xfrm>
          <a:off x="14298480" y="0"/>
          <a:ext cx="739800" cy="6458400"/>
          <a:chOff x="14298480" y="0"/>
          <a:chExt cx="739800" cy="6458400"/>
        </a:xfrm>
      </xdr:grpSpPr>
      <xdr:sp>
        <xdr:nvSpPr>
          <xdr:cNvPr id="19" name="Text Box 6"/>
          <xdr:cNvSpPr/>
        </xdr:nvSpPr>
        <xdr:spPr>
          <a:xfrm>
            <a:off x="14559480" y="1704960"/>
            <a:ext cx="478800" cy="440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Text Box 1"/>
          <xdr:cNvSpPr/>
        </xdr:nvSpPr>
        <xdr:spPr>
          <a:xfrm>
            <a:off x="14298480" y="6068160"/>
            <a:ext cx="6238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Straight Connector 27"/>
          <xdr:cNvSpPr/>
        </xdr:nvSpPr>
        <xdr:spPr>
          <a:xfrm flipH="1">
            <a:off x="14603040" y="0"/>
            <a:ext cx="35280" cy="609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482560</xdr:colOff>
      <xdr:row>28</xdr:row>
      <xdr:rowOff>19440</xdr:rowOff>
    </xdr:from>
    <xdr:to>
      <xdr:col>25</xdr:col>
      <xdr:colOff>58680</xdr:colOff>
      <xdr:row>54</xdr:row>
      <xdr:rowOff>237960</xdr:rowOff>
    </xdr:to>
    <xdr:grpSp>
      <xdr:nvGrpSpPr>
        <xdr:cNvPr id="22" name="Group 28"/>
        <xdr:cNvGrpSpPr/>
      </xdr:nvGrpSpPr>
      <xdr:grpSpPr>
        <a:xfrm>
          <a:off x="14328360" y="7067880"/>
          <a:ext cx="767880" cy="6533640"/>
          <a:chOff x="14328360" y="7067880"/>
          <a:chExt cx="767880" cy="6533640"/>
        </a:xfrm>
      </xdr:grpSpPr>
      <xdr:sp>
        <xdr:nvSpPr>
          <xdr:cNvPr id="23" name="Text Box 6"/>
          <xdr:cNvSpPr/>
        </xdr:nvSpPr>
        <xdr:spPr>
          <a:xfrm>
            <a:off x="14415120" y="7382160"/>
            <a:ext cx="681120" cy="369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Text Box 1"/>
          <xdr:cNvSpPr/>
        </xdr:nvSpPr>
        <xdr:spPr>
          <a:xfrm>
            <a:off x="14328360" y="7067880"/>
            <a:ext cx="6811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Straight Connector 31"/>
          <xdr:cNvSpPr/>
        </xdr:nvSpPr>
        <xdr:spPr>
          <a:xfrm flipH="1">
            <a:off x="14575320" y="7387200"/>
            <a:ext cx="43920" cy="621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2" activeCellId="0" sqref="AI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7.28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6.85"/>
    <col collapsed="false" customWidth="true" hidden="false" outlineLevel="0" max="15" min="15" style="1" width="0.56"/>
    <col collapsed="false" customWidth="true" hidden="false" outlineLevel="0" max="16" min="16" style="1" width="10.28"/>
    <col collapsed="false" customWidth="true" hidden="false" outlineLevel="0" max="17" min="17" style="1" width="1.28"/>
    <col collapsed="false" customWidth="true" hidden="false" outlineLevel="0" max="18" min="18" style="1" width="7.28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1.14"/>
    <col collapsed="false" customWidth="true" hidden="false" outlineLevel="0" max="29" min="29" style="1" width="0.71"/>
    <col collapsed="false" customWidth="true" hidden="false" outlineLevel="0" max="30" min="30" style="1" width="0.56"/>
    <col collapsed="false" customWidth="true" hidden="false" outlineLevel="0" max="31" min="31" style="1" width="20.85"/>
    <col collapsed="false" customWidth="true" hidden="false" outlineLevel="0" max="32" min="32" style="2" width="2.42"/>
    <col collapsed="false" customWidth="true" hidden="false" outlineLevel="0" max="33" min="33" style="2" width="4.14"/>
    <col collapsed="false" customWidth="false" hidden="false" outlineLevel="0" max="257" min="34" style="2" width="9.14"/>
  </cols>
  <sheetData>
    <row r="1" customFormat="false" ht="24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9.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6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 t="s">
        <v>7</v>
      </c>
      <c r="AE4" s="15"/>
    </row>
    <row r="5" s="9" customFormat="true" ht="16.5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/>
      <c r="P5" s="18" t="s">
        <v>9</v>
      </c>
      <c r="Q5" s="18"/>
      <c r="R5" s="19" t="s">
        <v>8</v>
      </c>
      <c r="S5" s="19"/>
      <c r="T5" s="19"/>
      <c r="U5" s="19"/>
      <c r="V5" s="19"/>
      <c r="W5" s="19"/>
      <c r="X5" s="19"/>
      <c r="Y5" s="19"/>
      <c r="Z5" s="19"/>
      <c r="AA5" s="17"/>
      <c r="AB5" s="20" t="s">
        <v>10</v>
      </c>
      <c r="AC5" s="20"/>
      <c r="AD5" s="15"/>
      <c r="AE5" s="15"/>
    </row>
    <row r="6" s="9" customFormat="true" ht="18.75" hidden="false" customHeight="true" outlineLevel="0" collapsed="false">
      <c r="A6" s="12"/>
      <c r="B6" s="12"/>
      <c r="C6" s="12"/>
      <c r="D6" s="12"/>
      <c r="E6" s="12"/>
      <c r="F6" s="21" t="s">
        <v>11</v>
      </c>
      <c r="G6" s="21"/>
      <c r="H6" s="21"/>
      <c r="I6" s="21"/>
      <c r="J6" s="21"/>
      <c r="K6" s="21"/>
      <c r="L6" s="21"/>
      <c r="M6" s="21"/>
      <c r="N6" s="21"/>
      <c r="O6" s="22"/>
      <c r="P6" s="23" t="s">
        <v>12</v>
      </c>
      <c r="Q6" s="23"/>
      <c r="R6" s="24" t="s">
        <v>11</v>
      </c>
      <c r="S6" s="24"/>
      <c r="T6" s="24"/>
      <c r="U6" s="24"/>
      <c r="V6" s="24"/>
      <c r="W6" s="24"/>
      <c r="X6" s="24"/>
      <c r="Y6" s="24"/>
      <c r="Z6" s="24"/>
      <c r="AA6" s="22"/>
      <c r="AB6" s="25" t="s">
        <v>12</v>
      </c>
      <c r="AC6" s="25"/>
      <c r="AD6" s="15"/>
      <c r="AE6" s="15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6" t="s">
        <v>13</v>
      </c>
      <c r="G7" s="26"/>
      <c r="H7" s="27" t="s">
        <v>14</v>
      </c>
      <c r="I7" s="27"/>
      <c r="J7" s="27" t="s">
        <v>15</v>
      </c>
      <c r="K7" s="27"/>
      <c r="L7" s="27" t="s">
        <v>16</v>
      </c>
      <c r="M7" s="27"/>
      <c r="N7" s="28" t="s">
        <v>17</v>
      </c>
      <c r="O7" s="29"/>
      <c r="P7" s="30" t="s">
        <v>18</v>
      </c>
      <c r="Q7" s="30"/>
      <c r="R7" s="31" t="s">
        <v>13</v>
      </c>
      <c r="S7" s="31"/>
      <c r="T7" s="27" t="s">
        <v>14</v>
      </c>
      <c r="U7" s="27"/>
      <c r="V7" s="27" t="s">
        <v>15</v>
      </c>
      <c r="W7" s="27"/>
      <c r="X7" s="27" t="s">
        <v>16</v>
      </c>
      <c r="Y7" s="27"/>
      <c r="Z7" s="28" t="s">
        <v>17</v>
      </c>
      <c r="AA7" s="29"/>
      <c r="AB7" s="32" t="s">
        <v>18</v>
      </c>
      <c r="AC7" s="32"/>
      <c r="AD7" s="15"/>
      <c r="AE7" s="15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3" t="s">
        <v>19</v>
      </c>
      <c r="G8" s="33"/>
      <c r="H8" s="32" t="s">
        <v>20</v>
      </c>
      <c r="I8" s="34"/>
      <c r="J8" s="32" t="s">
        <v>19</v>
      </c>
      <c r="K8" s="34"/>
      <c r="L8" s="30" t="s">
        <v>21</v>
      </c>
      <c r="M8" s="30"/>
      <c r="N8" s="32" t="s">
        <v>22</v>
      </c>
      <c r="O8" s="35"/>
      <c r="P8" s="32" t="s">
        <v>23</v>
      </c>
      <c r="Q8" s="34"/>
      <c r="R8" s="36" t="s">
        <v>19</v>
      </c>
      <c r="S8" s="36"/>
      <c r="T8" s="32" t="s">
        <v>19</v>
      </c>
      <c r="U8" s="34"/>
      <c r="V8" s="32" t="s">
        <v>19</v>
      </c>
      <c r="W8" s="34"/>
      <c r="X8" s="30" t="s">
        <v>21</v>
      </c>
      <c r="Y8" s="30"/>
      <c r="Z8" s="32" t="s">
        <v>22</v>
      </c>
      <c r="AA8" s="35"/>
      <c r="AB8" s="30" t="s">
        <v>24</v>
      </c>
      <c r="AC8" s="30"/>
      <c r="AD8" s="15"/>
      <c r="AE8" s="15"/>
    </row>
    <row r="9" s="9" customFormat="true" ht="18" hidden="false" customHeight="true" outlineLevel="0" collapsed="false">
      <c r="A9" s="12"/>
      <c r="B9" s="12"/>
      <c r="C9" s="12"/>
      <c r="D9" s="12"/>
      <c r="E9" s="12"/>
      <c r="F9" s="37"/>
      <c r="G9" s="38"/>
      <c r="H9" s="39" t="s">
        <v>25</v>
      </c>
      <c r="I9" s="39"/>
      <c r="J9" s="39" t="s">
        <v>26</v>
      </c>
      <c r="K9" s="39"/>
      <c r="L9" s="39"/>
      <c r="M9" s="39"/>
      <c r="N9" s="40"/>
      <c r="O9" s="41"/>
      <c r="P9" s="42" t="s">
        <v>27</v>
      </c>
      <c r="Q9" s="42"/>
      <c r="R9" s="43"/>
      <c r="S9" s="44"/>
      <c r="T9" s="39" t="s">
        <v>28</v>
      </c>
      <c r="U9" s="39"/>
      <c r="V9" s="39" t="s">
        <v>26</v>
      </c>
      <c r="W9" s="39"/>
      <c r="X9" s="39"/>
      <c r="Y9" s="39"/>
      <c r="Z9" s="40"/>
      <c r="AA9" s="41"/>
      <c r="AB9" s="42" t="s">
        <v>27</v>
      </c>
      <c r="AC9" s="42"/>
      <c r="AD9" s="15"/>
      <c r="AE9" s="15"/>
    </row>
    <row r="10" s="9" customFormat="true" ht="3" hidden="false" customHeight="true" outlineLevel="0" collapsed="false">
      <c r="A10" s="22"/>
      <c r="B10" s="22"/>
      <c r="C10" s="22"/>
      <c r="D10" s="22"/>
      <c r="E10" s="45"/>
      <c r="F10" s="46"/>
      <c r="G10" s="33"/>
      <c r="H10" s="46"/>
      <c r="I10" s="33"/>
      <c r="J10" s="46"/>
      <c r="K10" s="33"/>
      <c r="L10" s="47"/>
      <c r="M10" s="33"/>
      <c r="N10" s="46"/>
      <c r="O10" s="48"/>
      <c r="P10" s="49"/>
      <c r="Q10" s="22"/>
      <c r="R10" s="46"/>
      <c r="S10" s="33"/>
      <c r="T10" s="46"/>
      <c r="U10" s="33"/>
      <c r="V10" s="46"/>
      <c r="W10" s="33"/>
      <c r="X10" s="47"/>
      <c r="Y10" s="33"/>
      <c r="Z10" s="46"/>
      <c r="AA10" s="48"/>
      <c r="AB10" s="49"/>
      <c r="AC10" s="22"/>
      <c r="AD10" s="49"/>
      <c r="AE10" s="22"/>
    </row>
    <row r="11" s="9" customFormat="true" ht="21.75" hidden="false" customHeight="true" outlineLevel="0" collapsed="false">
      <c r="A11" s="50" t="s">
        <v>29</v>
      </c>
      <c r="B11" s="50"/>
      <c r="C11" s="50"/>
      <c r="D11" s="50"/>
      <c r="E11" s="50"/>
      <c r="F11" s="46"/>
      <c r="G11" s="33"/>
      <c r="H11" s="46"/>
      <c r="I11" s="33"/>
      <c r="J11" s="46"/>
      <c r="K11" s="33"/>
      <c r="L11" s="46"/>
      <c r="M11" s="33"/>
      <c r="N11" s="46"/>
      <c r="O11" s="48"/>
      <c r="P11" s="49"/>
      <c r="Q11" s="22"/>
      <c r="R11" s="46"/>
      <c r="S11" s="33"/>
      <c r="T11" s="46"/>
      <c r="U11" s="33"/>
      <c r="V11" s="46"/>
      <c r="W11" s="33"/>
      <c r="X11" s="46"/>
      <c r="Y11" s="33"/>
      <c r="Z11" s="46"/>
      <c r="AA11" s="48"/>
      <c r="AB11" s="49"/>
      <c r="AC11" s="45"/>
      <c r="AD11" s="22"/>
      <c r="AE11" s="51" t="s">
        <v>30</v>
      </c>
    </row>
    <row r="12" s="9" customFormat="true" ht="21.75" hidden="false" customHeight="true" outlineLevel="0" collapsed="false">
      <c r="A12" s="52" t="s">
        <v>31</v>
      </c>
      <c r="B12" s="52"/>
      <c r="C12" s="52"/>
      <c r="D12" s="52"/>
      <c r="E12" s="52"/>
      <c r="F12" s="53" t="n">
        <v>34.2</v>
      </c>
      <c r="G12" s="54"/>
      <c r="H12" s="55" t="n">
        <v>36.5</v>
      </c>
      <c r="I12" s="56"/>
      <c r="J12" s="55" t="n">
        <v>26</v>
      </c>
      <c r="K12" s="54"/>
      <c r="L12" s="55" t="n">
        <v>36.7</v>
      </c>
      <c r="M12" s="54"/>
      <c r="N12" s="55" t="n">
        <v>23.1</v>
      </c>
      <c r="O12" s="57"/>
      <c r="P12" s="58" t="n">
        <v>1009.3</v>
      </c>
      <c r="Q12" s="54"/>
      <c r="R12" s="53" t="n">
        <v>33.2</v>
      </c>
      <c r="S12" s="54"/>
      <c r="T12" s="59" t="n">
        <v>36.1</v>
      </c>
      <c r="U12" s="56"/>
      <c r="V12" s="53" t="n">
        <v>25.1</v>
      </c>
      <c r="W12" s="54"/>
      <c r="X12" s="53" t="n">
        <v>36.1</v>
      </c>
      <c r="Y12" s="54"/>
      <c r="Z12" s="53" t="n">
        <v>22.5</v>
      </c>
      <c r="AA12" s="57"/>
      <c r="AB12" s="58" t="n">
        <v>1009.2</v>
      </c>
      <c r="AC12" s="38"/>
      <c r="AD12" s="60" t="s">
        <v>32</v>
      </c>
      <c r="AE12" s="60"/>
    </row>
    <row r="13" s="9" customFormat="true" ht="21.75" hidden="false" customHeight="true" outlineLevel="0" collapsed="false">
      <c r="A13" s="61" t="s">
        <v>33</v>
      </c>
      <c r="B13" s="6"/>
      <c r="C13" s="6"/>
      <c r="D13" s="6"/>
      <c r="E13" s="6"/>
      <c r="F13" s="53" t="n">
        <v>32.8</v>
      </c>
      <c r="G13" s="38"/>
      <c r="H13" s="53" t="n">
        <v>32.8</v>
      </c>
      <c r="I13" s="62"/>
      <c r="J13" s="53" t="n">
        <v>24.5</v>
      </c>
      <c r="K13" s="38"/>
      <c r="L13" s="63" t="n">
        <v>35.5</v>
      </c>
      <c r="M13" s="38"/>
      <c r="N13" s="53" t="n">
        <v>20</v>
      </c>
      <c r="P13" s="58" t="n">
        <v>1012.9</v>
      </c>
      <c r="Q13" s="38"/>
      <c r="R13" s="53" t="n">
        <v>32.4</v>
      </c>
      <c r="S13" s="38"/>
      <c r="T13" s="53" t="n">
        <v>34.5</v>
      </c>
      <c r="U13" s="62"/>
      <c r="V13" s="53" t="n">
        <v>22.5</v>
      </c>
      <c r="W13" s="38"/>
      <c r="X13" s="9" t="n">
        <v>34.5</v>
      </c>
      <c r="Y13" s="38"/>
      <c r="Z13" s="64" t="n">
        <v>19.4</v>
      </c>
      <c r="AB13" s="58" t="n">
        <v>1011.5</v>
      </c>
      <c r="AC13" s="38"/>
      <c r="AD13" s="6"/>
      <c r="AE13" s="6" t="s">
        <v>34</v>
      </c>
    </row>
    <row r="14" s="9" customFormat="true" ht="21.75" hidden="false" customHeight="true" outlineLevel="0" collapsed="false">
      <c r="A14" s="61" t="s">
        <v>35</v>
      </c>
      <c r="B14" s="6"/>
      <c r="C14" s="6"/>
      <c r="D14" s="6"/>
      <c r="E14" s="6"/>
      <c r="F14" s="53" t="n">
        <v>33.9</v>
      </c>
      <c r="G14" s="38"/>
      <c r="H14" s="53" t="n">
        <v>36.9</v>
      </c>
      <c r="I14" s="38"/>
      <c r="J14" s="53" t="n">
        <v>26.7</v>
      </c>
      <c r="K14" s="38"/>
      <c r="L14" s="63" t="n">
        <v>36.5</v>
      </c>
      <c r="M14" s="38"/>
      <c r="N14" s="57" t="n">
        <v>24.1</v>
      </c>
      <c r="P14" s="58" t="n">
        <v>1011.8</v>
      </c>
      <c r="Q14" s="38"/>
      <c r="R14" s="53" t="n">
        <v>34</v>
      </c>
      <c r="S14" s="38"/>
      <c r="T14" s="53" t="n">
        <v>36.1</v>
      </c>
      <c r="U14" s="38"/>
      <c r="V14" s="53" t="n">
        <v>25.2</v>
      </c>
      <c r="W14" s="38"/>
      <c r="X14" s="9" t="n">
        <v>36.1</v>
      </c>
      <c r="Y14" s="38"/>
      <c r="Z14" s="64" t="n">
        <v>21.4</v>
      </c>
      <c r="AB14" s="58" t="n">
        <v>1010.2</v>
      </c>
      <c r="AC14" s="38"/>
      <c r="AD14" s="6"/>
      <c r="AE14" s="6" t="s">
        <v>36</v>
      </c>
    </row>
    <row r="15" s="9" customFormat="true" ht="21.75" hidden="false" customHeight="true" outlineLevel="0" collapsed="false">
      <c r="A15" s="61" t="s">
        <v>37</v>
      </c>
      <c r="B15" s="6"/>
      <c r="C15" s="6"/>
      <c r="D15" s="6"/>
      <c r="E15" s="6"/>
      <c r="F15" s="53" t="n">
        <v>35.5</v>
      </c>
      <c r="G15" s="38"/>
      <c r="H15" s="53" t="n">
        <v>37.9</v>
      </c>
      <c r="I15" s="38"/>
      <c r="J15" s="53" t="n">
        <v>27</v>
      </c>
      <c r="K15" s="38"/>
      <c r="L15" s="63" t="n">
        <v>37.9</v>
      </c>
      <c r="M15" s="38"/>
      <c r="N15" s="57" t="n">
        <v>23.5</v>
      </c>
      <c r="P15" s="58" t="n">
        <v>1011</v>
      </c>
      <c r="Q15" s="38"/>
      <c r="R15" s="53" t="n">
        <v>31.5</v>
      </c>
      <c r="S15" s="38"/>
      <c r="T15" s="53" t="n">
        <v>35.9</v>
      </c>
      <c r="U15" s="38"/>
      <c r="V15" s="53" t="n">
        <v>24.1</v>
      </c>
      <c r="W15" s="38"/>
      <c r="X15" s="9" t="n">
        <v>35.9</v>
      </c>
      <c r="Y15" s="38"/>
      <c r="Z15" s="64" t="n">
        <v>17.6</v>
      </c>
      <c r="AB15" s="58" t="n">
        <v>1010.7</v>
      </c>
      <c r="AC15" s="38"/>
      <c r="AD15" s="6"/>
      <c r="AE15" s="6" t="s">
        <v>38</v>
      </c>
    </row>
    <row r="16" s="9" customFormat="true" ht="21.75" hidden="false" customHeight="true" outlineLevel="0" collapsed="false">
      <c r="A16" s="61" t="s">
        <v>39</v>
      </c>
      <c r="B16" s="6"/>
      <c r="C16" s="6"/>
      <c r="D16" s="6"/>
      <c r="E16" s="6"/>
      <c r="F16" s="53" t="n">
        <v>36.8</v>
      </c>
      <c r="G16" s="38"/>
      <c r="H16" s="53" t="n">
        <v>39</v>
      </c>
      <c r="I16" s="38"/>
      <c r="J16" s="53" t="n">
        <v>28.4</v>
      </c>
      <c r="K16" s="38"/>
      <c r="L16" s="63" t="n">
        <v>39</v>
      </c>
      <c r="M16" s="38"/>
      <c r="N16" s="57" t="n">
        <v>25.2</v>
      </c>
      <c r="P16" s="58" t="n">
        <v>1009.5</v>
      </c>
      <c r="Q16" s="38"/>
      <c r="R16" s="53" t="n">
        <v>34.2</v>
      </c>
      <c r="S16" s="38"/>
      <c r="T16" s="53" t="n">
        <v>36.1</v>
      </c>
      <c r="U16" s="38"/>
      <c r="V16" s="53" t="n">
        <v>26.1</v>
      </c>
      <c r="W16" s="38"/>
      <c r="X16" s="9" t="n">
        <v>36.1</v>
      </c>
      <c r="Y16" s="38"/>
      <c r="Z16" s="64" t="n">
        <v>23.2</v>
      </c>
      <c r="AB16" s="58" t="n">
        <v>1009.6</v>
      </c>
      <c r="AC16" s="38"/>
      <c r="AD16" s="6"/>
      <c r="AE16" s="6" t="s">
        <v>40</v>
      </c>
    </row>
    <row r="17" s="9" customFormat="true" ht="21.75" hidden="false" customHeight="true" outlineLevel="0" collapsed="false">
      <c r="A17" s="61" t="s">
        <v>41</v>
      </c>
      <c r="B17" s="6"/>
      <c r="C17" s="6"/>
      <c r="D17" s="6"/>
      <c r="E17" s="6"/>
      <c r="F17" s="53" t="n">
        <v>36.6</v>
      </c>
      <c r="G17" s="38"/>
      <c r="H17" s="53" t="n">
        <v>39.7</v>
      </c>
      <c r="I17" s="38"/>
      <c r="J17" s="53" t="n">
        <v>28.2</v>
      </c>
      <c r="K17" s="38"/>
      <c r="L17" s="63" t="n">
        <v>39.7</v>
      </c>
      <c r="M17" s="38"/>
      <c r="N17" s="57" t="n">
        <v>24.9</v>
      </c>
      <c r="P17" s="58" t="n">
        <v>1006.9</v>
      </c>
      <c r="Q17" s="38"/>
      <c r="R17" s="53" t="n">
        <v>34.8</v>
      </c>
      <c r="S17" s="38"/>
      <c r="T17" s="53" t="n">
        <v>39.2</v>
      </c>
      <c r="U17" s="38"/>
      <c r="V17" s="53" t="n">
        <v>26.4</v>
      </c>
      <c r="W17" s="38"/>
      <c r="X17" s="9" t="n">
        <v>39.2</v>
      </c>
      <c r="Y17" s="38"/>
      <c r="Z17" s="64" t="n">
        <v>23.8</v>
      </c>
      <c r="AB17" s="58" t="n">
        <v>1007.6</v>
      </c>
      <c r="AC17" s="38"/>
      <c r="AD17" s="6"/>
      <c r="AE17" s="6" t="s">
        <v>42</v>
      </c>
    </row>
    <row r="18" s="9" customFormat="true" ht="21.75" hidden="false" customHeight="true" outlineLevel="0" collapsed="false">
      <c r="A18" s="61" t="s">
        <v>43</v>
      </c>
      <c r="B18" s="6"/>
      <c r="C18" s="6"/>
      <c r="D18" s="6"/>
      <c r="E18" s="6"/>
      <c r="F18" s="53" t="n">
        <v>35.8</v>
      </c>
      <c r="G18" s="38"/>
      <c r="H18" s="53" t="n">
        <v>37.9</v>
      </c>
      <c r="I18" s="38"/>
      <c r="J18" s="53" t="n">
        <v>27.1</v>
      </c>
      <c r="K18" s="38"/>
      <c r="L18" s="63" t="n">
        <v>37.9</v>
      </c>
      <c r="M18" s="38"/>
      <c r="N18" s="57" t="n">
        <v>25</v>
      </c>
      <c r="P18" s="58" t="n">
        <v>1007.2</v>
      </c>
      <c r="Q18" s="38"/>
      <c r="R18" s="53" t="n">
        <v>33.4</v>
      </c>
      <c r="S18" s="38"/>
      <c r="T18" s="53" t="n">
        <v>36</v>
      </c>
      <c r="U18" s="38"/>
      <c r="V18" s="53" t="n">
        <v>26.6</v>
      </c>
      <c r="W18" s="38"/>
      <c r="X18" s="9" t="n">
        <v>36</v>
      </c>
      <c r="Y18" s="38"/>
      <c r="Z18" s="64" t="n">
        <v>24.5</v>
      </c>
      <c r="AB18" s="58" t="n">
        <v>1006.5</v>
      </c>
      <c r="AC18" s="38"/>
      <c r="AD18" s="6"/>
      <c r="AE18" s="6" t="s">
        <v>44</v>
      </c>
    </row>
    <row r="19" s="9" customFormat="true" ht="21.75" hidden="false" customHeight="true" outlineLevel="0" collapsed="false">
      <c r="A19" s="61" t="s">
        <v>45</v>
      </c>
      <c r="B19" s="6"/>
      <c r="C19" s="6"/>
      <c r="D19" s="6"/>
      <c r="E19" s="6"/>
      <c r="F19" s="53" t="n">
        <v>34.4</v>
      </c>
      <c r="G19" s="38"/>
      <c r="H19" s="53" t="n">
        <v>37.9</v>
      </c>
      <c r="I19" s="38"/>
      <c r="J19" s="53" t="n">
        <v>26.3</v>
      </c>
      <c r="K19" s="38"/>
      <c r="L19" s="63" t="n">
        <v>37.9</v>
      </c>
      <c r="M19" s="38"/>
      <c r="N19" s="57" t="n">
        <v>24.1</v>
      </c>
      <c r="P19" s="58" t="n">
        <v>1007.3</v>
      </c>
      <c r="Q19" s="38"/>
      <c r="R19" s="53" t="n">
        <v>33.3</v>
      </c>
      <c r="S19" s="38"/>
      <c r="T19" s="53" t="n">
        <v>36.7</v>
      </c>
      <c r="U19" s="38"/>
      <c r="V19" s="53" t="n">
        <v>25.6</v>
      </c>
      <c r="W19" s="38"/>
      <c r="X19" s="9" t="n">
        <v>36.7</v>
      </c>
      <c r="Y19" s="38"/>
      <c r="Z19" s="64" t="n">
        <v>24.3</v>
      </c>
      <c r="AB19" s="58" t="n">
        <v>1006.6</v>
      </c>
      <c r="AC19" s="38"/>
      <c r="AD19" s="6"/>
      <c r="AE19" s="6" t="s">
        <v>46</v>
      </c>
    </row>
    <row r="20" s="9" customFormat="true" ht="21.75" hidden="false" customHeight="true" outlineLevel="0" collapsed="false">
      <c r="A20" s="61" t="s">
        <v>47</v>
      </c>
      <c r="B20" s="6"/>
      <c r="C20" s="6"/>
      <c r="D20" s="6"/>
      <c r="E20" s="6"/>
      <c r="F20" s="53" t="n">
        <v>33.6</v>
      </c>
      <c r="G20" s="38"/>
      <c r="H20" s="53" t="n">
        <v>36.2</v>
      </c>
      <c r="I20" s="38"/>
      <c r="J20" s="53" t="n">
        <v>25.6</v>
      </c>
      <c r="K20" s="38"/>
      <c r="L20" s="63" t="n">
        <v>36.2</v>
      </c>
      <c r="M20" s="38"/>
      <c r="N20" s="57" t="n">
        <v>23.7</v>
      </c>
      <c r="P20" s="58" t="n">
        <v>1007.5</v>
      </c>
      <c r="Q20" s="38"/>
      <c r="R20" s="53" t="n">
        <v>33.2</v>
      </c>
      <c r="S20" s="38"/>
      <c r="T20" s="53" t="n">
        <v>36.7</v>
      </c>
      <c r="U20" s="38"/>
      <c r="V20" s="53" t="n">
        <v>25.7</v>
      </c>
      <c r="W20" s="38"/>
      <c r="X20" s="9" t="n">
        <v>36.7</v>
      </c>
      <c r="Y20" s="38"/>
      <c r="Z20" s="64" t="n">
        <v>24.5</v>
      </c>
      <c r="AB20" s="58" t="n">
        <v>1007.4</v>
      </c>
      <c r="AC20" s="38"/>
      <c r="AD20" s="6"/>
      <c r="AE20" s="6" t="s">
        <v>48</v>
      </c>
    </row>
    <row r="21" s="9" customFormat="true" ht="21.75" hidden="false" customHeight="true" outlineLevel="0" collapsed="false">
      <c r="A21" s="61" t="s">
        <v>49</v>
      </c>
      <c r="B21" s="6"/>
      <c r="C21" s="6"/>
      <c r="D21" s="6"/>
      <c r="E21" s="6"/>
      <c r="F21" s="53" t="n">
        <v>33.8</v>
      </c>
      <c r="G21" s="38"/>
      <c r="H21" s="53" t="n">
        <v>36.2</v>
      </c>
      <c r="I21" s="38"/>
      <c r="J21" s="53" t="n">
        <v>25.4</v>
      </c>
      <c r="K21" s="38"/>
      <c r="L21" s="63" t="n">
        <v>36.2</v>
      </c>
      <c r="M21" s="38"/>
      <c r="N21" s="57" t="n">
        <v>23.4</v>
      </c>
      <c r="P21" s="58" t="n">
        <v>1008.2</v>
      </c>
      <c r="Q21" s="38"/>
      <c r="R21" s="53" t="n">
        <v>33</v>
      </c>
      <c r="S21" s="38"/>
      <c r="T21" s="53" t="n">
        <v>35.7</v>
      </c>
      <c r="U21" s="38"/>
      <c r="V21" s="53" t="n">
        <v>25.7</v>
      </c>
      <c r="W21" s="38"/>
      <c r="X21" s="9" t="n">
        <v>35.7</v>
      </c>
      <c r="Y21" s="38"/>
      <c r="Z21" s="64" t="n">
        <v>24.4</v>
      </c>
      <c r="AB21" s="58" t="n">
        <v>1007.4</v>
      </c>
      <c r="AC21" s="38"/>
      <c r="AD21" s="6"/>
      <c r="AE21" s="6" t="s">
        <v>50</v>
      </c>
    </row>
    <row r="22" s="9" customFormat="true" ht="21.75" hidden="false" customHeight="true" outlineLevel="0" collapsed="false">
      <c r="A22" s="61" t="s">
        <v>51</v>
      </c>
      <c r="B22" s="6"/>
      <c r="C22" s="6"/>
      <c r="D22" s="6"/>
      <c r="E22" s="6"/>
      <c r="F22" s="53" t="n">
        <v>32.3</v>
      </c>
      <c r="G22" s="38"/>
      <c r="H22" s="53" t="n">
        <v>35</v>
      </c>
      <c r="I22" s="38"/>
      <c r="J22" s="53" t="n">
        <v>25</v>
      </c>
      <c r="K22" s="38"/>
      <c r="L22" s="63" t="n">
        <v>35</v>
      </c>
      <c r="M22" s="38"/>
      <c r="N22" s="57" t="n">
        <v>22.1</v>
      </c>
      <c r="P22" s="58" t="n">
        <v>1008.4</v>
      </c>
      <c r="Q22" s="38"/>
      <c r="R22" s="53" t="n">
        <v>33</v>
      </c>
      <c r="S22" s="38"/>
      <c r="T22" s="53" t="n">
        <v>35.3</v>
      </c>
      <c r="U22" s="38"/>
      <c r="V22" s="53" t="n">
        <v>25.2</v>
      </c>
      <c r="W22" s="38"/>
      <c r="X22" s="9" t="n">
        <v>35.3</v>
      </c>
      <c r="Y22" s="38"/>
      <c r="Z22" s="64" t="n">
        <v>23.2</v>
      </c>
      <c r="AB22" s="58" t="n">
        <v>1009.5</v>
      </c>
      <c r="AC22" s="38"/>
      <c r="AD22" s="6"/>
      <c r="AE22" s="6" t="s">
        <v>52</v>
      </c>
    </row>
    <row r="23" s="9" customFormat="true" ht="21.75" hidden="false" customHeight="true" outlineLevel="0" collapsed="false">
      <c r="A23" s="61" t="s">
        <v>53</v>
      </c>
      <c r="B23" s="6"/>
      <c r="C23" s="6"/>
      <c r="D23" s="6"/>
      <c r="E23" s="6"/>
      <c r="F23" s="53" t="n">
        <v>32.7</v>
      </c>
      <c r="G23" s="38"/>
      <c r="H23" s="53" t="n">
        <v>34.8</v>
      </c>
      <c r="I23" s="38"/>
      <c r="J23" s="53" t="n">
        <v>24.5</v>
      </c>
      <c r="K23" s="38"/>
      <c r="L23" s="63" t="n">
        <v>34.8</v>
      </c>
      <c r="M23" s="38"/>
      <c r="N23" s="57" t="n">
        <v>21.3</v>
      </c>
      <c r="P23" s="58" t="n">
        <v>1010.6</v>
      </c>
      <c r="Q23" s="38"/>
      <c r="R23" s="53" t="n">
        <v>34.1</v>
      </c>
      <c r="S23" s="38"/>
      <c r="T23" s="53" t="n">
        <v>35.3</v>
      </c>
      <c r="U23" s="38"/>
      <c r="V23" s="53" t="n">
        <v>25.6</v>
      </c>
      <c r="W23" s="38"/>
      <c r="X23" s="9" t="n">
        <v>36.3</v>
      </c>
      <c r="Y23" s="38"/>
      <c r="Z23" s="64" t="n">
        <v>24.4</v>
      </c>
      <c r="AB23" s="58" t="n">
        <v>1010.4</v>
      </c>
      <c r="AC23" s="38"/>
      <c r="AD23" s="6"/>
      <c r="AE23" s="6" t="s">
        <v>54</v>
      </c>
    </row>
    <row r="24" s="9" customFormat="true" ht="21.75" hidden="false" customHeight="true" outlineLevel="0" collapsed="false">
      <c r="A24" s="65" t="s">
        <v>55</v>
      </c>
      <c r="B24" s="43"/>
      <c r="C24" s="43"/>
      <c r="D24" s="43"/>
      <c r="E24" s="43"/>
      <c r="F24" s="66" t="n">
        <v>32.4</v>
      </c>
      <c r="G24" s="44"/>
      <c r="H24" s="66" t="n">
        <v>34.2</v>
      </c>
      <c r="I24" s="44"/>
      <c r="J24" s="66" t="n">
        <v>23.8</v>
      </c>
      <c r="K24" s="44"/>
      <c r="L24" s="37" t="n">
        <v>34.2</v>
      </c>
      <c r="M24" s="44"/>
      <c r="N24" s="67" t="n">
        <v>19.8</v>
      </c>
      <c r="O24" s="43"/>
      <c r="P24" s="68" t="n">
        <v>1009.7</v>
      </c>
      <c r="Q24" s="44"/>
      <c r="R24" s="66" t="n">
        <v>31.9</v>
      </c>
      <c r="S24" s="44"/>
      <c r="T24" s="66" t="n">
        <v>35.1</v>
      </c>
      <c r="U24" s="44"/>
      <c r="V24" s="66" t="n">
        <v>22.7</v>
      </c>
      <c r="W24" s="44"/>
      <c r="X24" s="37" t="n">
        <v>35.1</v>
      </c>
      <c r="Y24" s="44"/>
      <c r="Z24" s="69" t="n">
        <v>18.7</v>
      </c>
      <c r="AA24" s="43"/>
      <c r="AB24" s="68" t="n">
        <v>1012.4</v>
      </c>
      <c r="AC24" s="44"/>
      <c r="AD24" s="43"/>
      <c r="AE24" s="43" t="s">
        <v>56</v>
      </c>
    </row>
    <row r="25" s="9" customFormat="true" ht="10.5" hidden="false" customHeight="true" outlineLevel="0" collapsed="false"/>
    <row r="26" s="9" customFormat="true" ht="21.75" hidden="false" customHeight="true" outlineLevel="0" collapsed="false">
      <c r="B26" s="70" t="s">
        <v>57</v>
      </c>
    </row>
    <row r="27" s="9" customFormat="true" ht="21.75" hidden="false" customHeight="true" outlineLevel="0" collapsed="false">
      <c r="B27" s="3" t="s">
        <v>58</v>
      </c>
    </row>
    <row r="28" customFormat="false" ht="24" hidden="false" customHeight="false" outlineLevel="0" collapsed="false">
      <c r="A28" s="3"/>
      <c r="B28" s="4" t="s">
        <v>0</v>
      </c>
      <c r="C28" s="4"/>
      <c r="D28" s="5" t="n">
        <v>20.1</v>
      </c>
      <c r="E28" s="4" t="s">
        <v>59</v>
      </c>
      <c r="F28" s="3"/>
      <c r="G28" s="3"/>
      <c r="H28" s="3"/>
      <c r="I28" s="3"/>
      <c r="J28" s="3"/>
      <c r="K28" s="3"/>
      <c r="R28" s="3"/>
      <c r="S28" s="3"/>
      <c r="T28" s="3"/>
      <c r="U28" s="3"/>
      <c r="V28" s="3"/>
      <c r="W28" s="3"/>
    </row>
    <row r="29" s="9" customFormat="true" ht="19.5" hidden="false" customHeight="false" outlineLevel="0" collapsed="false">
      <c r="A29" s="6"/>
      <c r="B29" s="7" t="s">
        <v>2</v>
      </c>
      <c r="C29" s="7"/>
      <c r="D29" s="8" t="n">
        <v>20.1</v>
      </c>
      <c r="E29" s="7" t="s">
        <v>60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</row>
    <row r="30" customFormat="false" ht="6" hidden="false" customHeight="true" outlineLevel="0" collapsed="false">
      <c r="B30" s="10"/>
      <c r="C30" s="10"/>
      <c r="D30" s="11"/>
      <c r="E30" s="10"/>
    </row>
    <row r="31" customFormat="false" ht="19.5" hidden="false" customHeight="true" outlineLevel="0" collapsed="false">
      <c r="A31" s="12" t="s">
        <v>4</v>
      </c>
      <c r="B31" s="12"/>
      <c r="C31" s="12"/>
      <c r="D31" s="12"/>
      <c r="E31" s="12"/>
      <c r="F31" s="13" t="s">
        <v>6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 t="s">
        <v>61</v>
      </c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5" t="s">
        <v>7</v>
      </c>
      <c r="AE31" s="15"/>
    </row>
    <row r="32" s="9" customFormat="true" ht="19.5" hidden="false" customHeight="true" outlineLevel="0" collapsed="false">
      <c r="A32" s="12"/>
      <c r="B32" s="12"/>
      <c r="C32" s="12"/>
      <c r="D32" s="12"/>
      <c r="E32" s="12"/>
      <c r="F32" s="16" t="s">
        <v>8</v>
      </c>
      <c r="G32" s="16"/>
      <c r="H32" s="16"/>
      <c r="I32" s="16"/>
      <c r="J32" s="16"/>
      <c r="K32" s="16"/>
      <c r="L32" s="16"/>
      <c r="M32" s="16"/>
      <c r="N32" s="16"/>
      <c r="O32" s="17"/>
      <c r="P32" s="18" t="s">
        <v>9</v>
      </c>
      <c r="Q32" s="18"/>
      <c r="R32" s="19" t="s">
        <v>8</v>
      </c>
      <c r="S32" s="19"/>
      <c r="T32" s="19"/>
      <c r="U32" s="19"/>
      <c r="V32" s="19"/>
      <c r="W32" s="19"/>
      <c r="X32" s="19"/>
      <c r="Y32" s="19"/>
      <c r="Z32" s="19"/>
      <c r="AA32" s="17"/>
      <c r="AB32" s="20" t="s">
        <v>10</v>
      </c>
      <c r="AC32" s="20"/>
      <c r="AD32" s="15"/>
      <c r="AE32" s="15"/>
    </row>
    <row r="33" s="9" customFormat="true" ht="19.5" hidden="false" customHeight="true" outlineLevel="0" collapsed="false">
      <c r="A33" s="12"/>
      <c r="B33" s="12"/>
      <c r="C33" s="12"/>
      <c r="D33" s="12"/>
      <c r="E33" s="12"/>
      <c r="F33" s="21" t="s">
        <v>11</v>
      </c>
      <c r="G33" s="21"/>
      <c r="H33" s="21"/>
      <c r="I33" s="21"/>
      <c r="J33" s="21"/>
      <c r="K33" s="21"/>
      <c r="L33" s="21"/>
      <c r="M33" s="21"/>
      <c r="N33" s="21"/>
      <c r="O33" s="22"/>
      <c r="P33" s="23" t="s">
        <v>12</v>
      </c>
      <c r="Q33" s="23"/>
      <c r="R33" s="24" t="s">
        <v>11</v>
      </c>
      <c r="S33" s="24"/>
      <c r="T33" s="24"/>
      <c r="U33" s="24"/>
      <c r="V33" s="24"/>
      <c r="W33" s="24"/>
      <c r="X33" s="24"/>
      <c r="Y33" s="24"/>
      <c r="Z33" s="24"/>
      <c r="AA33" s="22"/>
      <c r="AB33" s="25" t="s">
        <v>12</v>
      </c>
      <c r="AC33" s="25"/>
      <c r="AD33" s="15"/>
      <c r="AE33" s="15"/>
    </row>
    <row r="34" s="9" customFormat="true" ht="19.5" hidden="false" customHeight="true" outlineLevel="0" collapsed="false">
      <c r="A34" s="12"/>
      <c r="B34" s="12"/>
      <c r="C34" s="12"/>
      <c r="D34" s="12"/>
      <c r="E34" s="12"/>
      <c r="F34" s="26" t="s">
        <v>13</v>
      </c>
      <c r="G34" s="26"/>
      <c r="H34" s="27" t="s">
        <v>14</v>
      </c>
      <c r="I34" s="27"/>
      <c r="J34" s="27" t="s">
        <v>15</v>
      </c>
      <c r="K34" s="27"/>
      <c r="L34" s="27" t="s">
        <v>16</v>
      </c>
      <c r="M34" s="27"/>
      <c r="N34" s="28" t="s">
        <v>17</v>
      </c>
      <c r="O34" s="29"/>
      <c r="P34" s="30" t="s">
        <v>18</v>
      </c>
      <c r="Q34" s="30"/>
      <c r="R34" s="31" t="s">
        <v>13</v>
      </c>
      <c r="S34" s="31"/>
      <c r="T34" s="27" t="s">
        <v>14</v>
      </c>
      <c r="U34" s="27"/>
      <c r="V34" s="27" t="s">
        <v>15</v>
      </c>
      <c r="W34" s="27"/>
      <c r="X34" s="27" t="s">
        <v>16</v>
      </c>
      <c r="Y34" s="27"/>
      <c r="Z34" s="28" t="s">
        <v>17</v>
      </c>
      <c r="AA34" s="29"/>
      <c r="AB34" s="32" t="s">
        <v>18</v>
      </c>
      <c r="AC34" s="32"/>
      <c r="AD34" s="15"/>
      <c r="AE34" s="15"/>
    </row>
    <row r="35" s="9" customFormat="true" ht="19.5" hidden="false" customHeight="true" outlineLevel="0" collapsed="false">
      <c r="A35" s="12"/>
      <c r="B35" s="12"/>
      <c r="C35" s="12"/>
      <c r="D35" s="12"/>
      <c r="E35" s="12"/>
      <c r="F35" s="33" t="s">
        <v>19</v>
      </c>
      <c r="G35" s="33"/>
      <c r="H35" s="32" t="s">
        <v>20</v>
      </c>
      <c r="I35" s="34"/>
      <c r="J35" s="32" t="s">
        <v>19</v>
      </c>
      <c r="K35" s="34"/>
      <c r="L35" s="30" t="s">
        <v>21</v>
      </c>
      <c r="M35" s="30"/>
      <c r="N35" s="32" t="s">
        <v>22</v>
      </c>
      <c r="O35" s="35"/>
      <c r="P35" s="32" t="s">
        <v>23</v>
      </c>
      <c r="Q35" s="34"/>
      <c r="R35" s="36" t="s">
        <v>19</v>
      </c>
      <c r="S35" s="36"/>
      <c r="T35" s="32" t="s">
        <v>19</v>
      </c>
      <c r="U35" s="34"/>
      <c r="V35" s="32" t="s">
        <v>19</v>
      </c>
      <c r="W35" s="34"/>
      <c r="X35" s="30" t="s">
        <v>21</v>
      </c>
      <c r="Y35" s="30"/>
      <c r="Z35" s="32" t="s">
        <v>22</v>
      </c>
      <c r="AA35" s="35"/>
      <c r="AB35" s="32" t="s">
        <v>23</v>
      </c>
      <c r="AC35" s="35"/>
      <c r="AD35" s="15"/>
      <c r="AE35" s="15"/>
    </row>
    <row r="36" s="9" customFormat="true" ht="19.5" hidden="false" customHeight="true" outlineLevel="0" collapsed="false">
      <c r="A36" s="12"/>
      <c r="B36" s="12"/>
      <c r="C36" s="12"/>
      <c r="D36" s="12"/>
      <c r="E36" s="12"/>
      <c r="F36" s="37"/>
      <c r="G36" s="38"/>
      <c r="H36" s="39" t="s">
        <v>25</v>
      </c>
      <c r="I36" s="39"/>
      <c r="J36" s="39" t="s">
        <v>26</v>
      </c>
      <c r="K36" s="39"/>
      <c r="L36" s="39"/>
      <c r="M36" s="39"/>
      <c r="N36" s="40"/>
      <c r="O36" s="41"/>
      <c r="P36" s="42" t="s">
        <v>27</v>
      </c>
      <c r="Q36" s="42"/>
      <c r="R36" s="43"/>
      <c r="S36" s="44"/>
      <c r="T36" s="39" t="s">
        <v>28</v>
      </c>
      <c r="U36" s="39"/>
      <c r="V36" s="39" t="s">
        <v>26</v>
      </c>
      <c r="W36" s="39"/>
      <c r="X36" s="39"/>
      <c r="Y36" s="39"/>
      <c r="Z36" s="40"/>
      <c r="AA36" s="41"/>
      <c r="AB36" s="42" t="s">
        <v>27</v>
      </c>
      <c r="AC36" s="42"/>
      <c r="AD36" s="15"/>
      <c r="AE36" s="15"/>
    </row>
    <row r="37" s="9" customFormat="true" ht="3" hidden="false" customHeight="true" outlineLevel="0" collapsed="false">
      <c r="A37" s="22"/>
      <c r="B37" s="22"/>
      <c r="C37" s="22"/>
      <c r="D37" s="22"/>
      <c r="E37" s="45"/>
      <c r="F37" s="46"/>
      <c r="G37" s="33"/>
      <c r="H37" s="46"/>
      <c r="I37" s="33"/>
      <c r="J37" s="46"/>
      <c r="K37" s="33"/>
      <c r="L37" s="47"/>
      <c r="M37" s="33"/>
      <c r="N37" s="46"/>
      <c r="O37" s="48"/>
      <c r="P37" s="49"/>
      <c r="Q37" s="22"/>
      <c r="R37" s="46"/>
      <c r="S37" s="33"/>
      <c r="T37" s="46"/>
      <c r="U37" s="33"/>
      <c r="V37" s="46"/>
      <c r="W37" s="33"/>
      <c r="X37" s="47"/>
      <c r="Y37" s="33"/>
      <c r="Z37" s="46"/>
      <c r="AA37" s="48"/>
      <c r="AB37" s="49"/>
      <c r="AC37" s="22"/>
      <c r="AD37" s="49"/>
      <c r="AE37" s="22"/>
    </row>
    <row r="38" s="9" customFormat="true" ht="26.25" hidden="false" customHeight="true" outlineLevel="0" collapsed="false">
      <c r="A38" s="50" t="s">
        <v>62</v>
      </c>
      <c r="B38" s="50"/>
      <c r="C38" s="50"/>
      <c r="D38" s="50"/>
      <c r="E38" s="50"/>
      <c r="F38" s="46"/>
      <c r="G38" s="33"/>
      <c r="H38" s="46"/>
      <c r="I38" s="33"/>
      <c r="J38" s="46"/>
      <c r="K38" s="33"/>
      <c r="L38" s="46"/>
      <c r="M38" s="33"/>
      <c r="N38" s="46"/>
      <c r="O38" s="48"/>
      <c r="P38" s="49"/>
      <c r="Q38" s="22"/>
      <c r="R38" s="46"/>
      <c r="S38" s="33"/>
      <c r="T38" s="46"/>
      <c r="U38" s="33"/>
      <c r="V38" s="46"/>
      <c r="W38" s="33"/>
      <c r="X38" s="46"/>
      <c r="Y38" s="33"/>
      <c r="Z38" s="46"/>
      <c r="AA38" s="48"/>
      <c r="AB38" s="49"/>
      <c r="AC38" s="45"/>
      <c r="AD38" s="22"/>
      <c r="AE38" s="51" t="s">
        <v>63</v>
      </c>
    </row>
    <row r="39" s="9" customFormat="true" ht="24" hidden="false" customHeight="true" outlineLevel="0" collapsed="false">
      <c r="A39" s="52" t="s">
        <v>31</v>
      </c>
      <c r="B39" s="52"/>
      <c r="C39" s="52"/>
      <c r="D39" s="52"/>
      <c r="E39" s="52"/>
      <c r="F39" s="63"/>
      <c r="G39" s="38"/>
      <c r="H39" s="46"/>
      <c r="I39" s="33"/>
      <c r="J39" s="63"/>
      <c r="K39" s="38"/>
      <c r="L39" s="63"/>
      <c r="M39" s="38"/>
      <c r="N39" s="63"/>
      <c r="P39" s="63"/>
      <c r="Q39" s="38"/>
      <c r="R39" s="63"/>
      <c r="S39" s="38"/>
      <c r="T39" s="46"/>
      <c r="U39" s="33"/>
      <c r="V39" s="63"/>
      <c r="W39" s="38"/>
      <c r="X39" s="63"/>
      <c r="Y39" s="38"/>
      <c r="Z39" s="63"/>
      <c r="AB39" s="63"/>
      <c r="AC39" s="38"/>
      <c r="AD39" s="60" t="s">
        <v>32</v>
      </c>
      <c r="AE39" s="60"/>
    </row>
    <row r="40" s="9" customFormat="true" ht="20.25" hidden="false" customHeight="true" outlineLevel="0" collapsed="false">
      <c r="A40" s="61" t="s">
        <v>33</v>
      </c>
      <c r="B40" s="6"/>
      <c r="C40" s="6"/>
      <c r="D40" s="6"/>
      <c r="E40" s="6"/>
      <c r="F40" s="63"/>
      <c r="G40" s="38"/>
      <c r="H40" s="71"/>
      <c r="I40" s="62"/>
      <c r="J40" s="63"/>
      <c r="K40" s="38"/>
      <c r="L40" s="63"/>
      <c r="M40" s="38"/>
      <c r="N40" s="63"/>
      <c r="P40" s="63"/>
      <c r="Q40" s="38"/>
      <c r="R40" s="63"/>
      <c r="S40" s="38"/>
      <c r="T40" s="71"/>
      <c r="U40" s="62"/>
      <c r="V40" s="63"/>
      <c r="W40" s="38"/>
      <c r="X40" s="63"/>
      <c r="Y40" s="38"/>
      <c r="Z40" s="63"/>
      <c r="AB40" s="63"/>
      <c r="AC40" s="38"/>
      <c r="AD40" s="6"/>
      <c r="AE40" s="6" t="s">
        <v>34</v>
      </c>
    </row>
    <row r="41" s="9" customFormat="true" ht="20.25" hidden="false" customHeight="true" outlineLevel="0" collapsed="false">
      <c r="A41" s="61" t="s">
        <v>35</v>
      </c>
      <c r="B41" s="6"/>
      <c r="C41" s="6"/>
      <c r="D41" s="6"/>
      <c r="E41" s="6"/>
      <c r="F41" s="63"/>
      <c r="G41" s="38"/>
      <c r="H41" s="63"/>
      <c r="I41" s="38"/>
      <c r="J41" s="63"/>
      <c r="K41" s="38"/>
      <c r="L41" s="63"/>
      <c r="M41" s="38"/>
      <c r="N41" s="63"/>
      <c r="P41" s="63"/>
      <c r="Q41" s="38"/>
      <c r="R41" s="63"/>
      <c r="S41" s="38"/>
      <c r="T41" s="63"/>
      <c r="U41" s="38"/>
      <c r="V41" s="63"/>
      <c r="W41" s="38"/>
      <c r="X41" s="63"/>
      <c r="Y41" s="38"/>
      <c r="Z41" s="63"/>
      <c r="AB41" s="63"/>
      <c r="AC41" s="38"/>
      <c r="AD41" s="6"/>
      <c r="AE41" s="6" t="s">
        <v>36</v>
      </c>
    </row>
    <row r="42" s="9" customFormat="true" ht="20.25" hidden="false" customHeight="true" outlineLevel="0" collapsed="false">
      <c r="A42" s="61" t="s">
        <v>37</v>
      </c>
      <c r="B42" s="6"/>
      <c r="C42" s="6"/>
      <c r="D42" s="6"/>
      <c r="E42" s="6"/>
      <c r="F42" s="63"/>
      <c r="G42" s="38"/>
      <c r="H42" s="63"/>
      <c r="I42" s="38"/>
      <c r="J42" s="63"/>
      <c r="K42" s="38"/>
      <c r="L42" s="63"/>
      <c r="M42" s="38"/>
      <c r="N42" s="63"/>
      <c r="P42" s="63"/>
      <c r="Q42" s="38"/>
      <c r="R42" s="63"/>
      <c r="S42" s="38"/>
      <c r="T42" s="63"/>
      <c r="U42" s="38"/>
      <c r="V42" s="63"/>
      <c r="W42" s="38"/>
      <c r="X42" s="63"/>
      <c r="Y42" s="38"/>
      <c r="Z42" s="63"/>
      <c r="AB42" s="63"/>
      <c r="AC42" s="38"/>
      <c r="AD42" s="6"/>
      <c r="AE42" s="6" t="s">
        <v>38</v>
      </c>
    </row>
    <row r="43" s="9" customFormat="true" ht="20.25" hidden="false" customHeight="true" outlineLevel="0" collapsed="false">
      <c r="A43" s="61" t="s">
        <v>39</v>
      </c>
      <c r="B43" s="6"/>
      <c r="C43" s="6"/>
      <c r="D43" s="6"/>
      <c r="E43" s="6"/>
      <c r="F43" s="63"/>
      <c r="G43" s="38"/>
      <c r="H43" s="63"/>
      <c r="I43" s="38"/>
      <c r="J43" s="63"/>
      <c r="K43" s="38"/>
      <c r="L43" s="63"/>
      <c r="M43" s="38"/>
      <c r="N43" s="63"/>
      <c r="P43" s="63"/>
      <c r="Q43" s="38"/>
      <c r="R43" s="63"/>
      <c r="S43" s="38"/>
      <c r="T43" s="63"/>
      <c r="U43" s="38"/>
      <c r="V43" s="63"/>
      <c r="W43" s="38"/>
      <c r="X43" s="63"/>
      <c r="Y43" s="38"/>
      <c r="Z43" s="63"/>
      <c r="AB43" s="63"/>
      <c r="AC43" s="38"/>
      <c r="AD43" s="6"/>
      <c r="AE43" s="6" t="s">
        <v>40</v>
      </c>
    </row>
    <row r="44" s="9" customFormat="true" ht="20.25" hidden="false" customHeight="true" outlineLevel="0" collapsed="false">
      <c r="A44" s="61" t="s">
        <v>41</v>
      </c>
      <c r="B44" s="6"/>
      <c r="C44" s="6"/>
      <c r="D44" s="6"/>
      <c r="E44" s="6"/>
      <c r="F44" s="63"/>
      <c r="G44" s="38"/>
      <c r="H44" s="63"/>
      <c r="I44" s="38"/>
      <c r="J44" s="63"/>
      <c r="K44" s="38"/>
      <c r="L44" s="63"/>
      <c r="M44" s="38"/>
      <c r="N44" s="63"/>
      <c r="P44" s="63"/>
      <c r="Q44" s="38"/>
      <c r="R44" s="63"/>
      <c r="S44" s="38"/>
      <c r="T44" s="63"/>
      <c r="U44" s="38"/>
      <c r="V44" s="63"/>
      <c r="W44" s="38"/>
      <c r="X44" s="63"/>
      <c r="Y44" s="38"/>
      <c r="Z44" s="63"/>
      <c r="AB44" s="63"/>
      <c r="AC44" s="38"/>
      <c r="AD44" s="6"/>
      <c r="AE44" s="6" t="s">
        <v>42</v>
      </c>
    </row>
    <row r="45" s="9" customFormat="true" ht="20.25" hidden="false" customHeight="true" outlineLevel="0" collapsed="false">
      <c r="A45" s="61" t="s">
        <v>43</v>
      </c>
      <c r="B45" s="6"/>
      <c r="C45" s="6"/>
      <c r="D45" s="6"/>
      <c r="E45" s="6"/>
      <c r="F45" s="63"/>
      <c r="G45" s="38"/>
      <c r="H45" s="63"/>
      <c r="I45" s="38"/>
      <c r="J45" s="63"/>
      <c r="K45" s="38"/>
      <c r="L45" s="63"/>
      <c r="M45" s="38"/>
      <c r="N45" s="63"/>
      <c r="P45" s="63"/>
      <c r="Q45" s="38"/>
      <c r="R45" s="63"/>
      <c r="S45" s="38"/>
      <c r="T45" s="63"/>
      <c r="U45" s="38"/>
      <c r="V45" s="63"/>
      <c r="W45" s="38"/>
      <c r="X45" s="63"/>
      <c r="Y45" s="38"/>
      <c r="Z45" s="63"/>
      <c r="AB45" s="63"/>
      <c r="AC45" s="38"/>
      <c r="AD45" s="6"/>
      <c r="AE45" s="6" t="s">
        <v>44</v>
      </c>
    </row>
    <row r="46" s="9" customFormat="true" ht="20.25" hidden="false" customHeight="true" outlineLevel="0" collapsed="false">
      <c r="A46" s="61" t="s">
        <v>45</v>
      </c>
      <c r="B46" s="6"/>
      <c r="C46" s="6"/>
      <c r="D46" s="6"/>
      <c r="E46" s="6"/>
      <c r="F46" s="63"/>
      <c r="G46" s="38"/>
      <c r="H46" s="63"/>
      <c r="I46" s="38"/>
      <c r="J46" s="63"/>
      <c r="K46" s="38"/>
      <c r="L46" s="63"/>
      <c r="M46" s="38"/>
      <c r="N46" s="63"/>
      <c r="P46" s="63"/>
      <c r="Q46" s="38"/>
      <c r="R46" s="63"/>
      <c r="S46" s="38"/>
      <c r="T46" s="63"/>
      <c r="U46" s="38"/>
      <c r="V46" s="63"/>
      <c r="W46" s="38"/>
      <c r="X46" s="63"/>
      <c r="Y46" s="38"/>
      <c r="Z46" s="63"/>
      <c r="AB46" s="63"/>
      <c r="AC46" s="38"/>
      <c r="AD46" s="6"/>
      <c r="AE46" s="6" t="s">
        <v>46</v>
      </c>
    </row>
    <row r="47" s="9" customFormat="true" ht="20.25" hidden="false" customHeight="true" outlineLevel="0" collapsed="false">
      <c r="A47" s="61" t="s">
        <v>47</v>
      </c>
      <c r="B47" s="6"/>
      <c r="C47" s="6"/>
      <c r="D47" s="6"/>
      <c r="E47" s="6"/>
      <c r="F47" s="63"/>
      <c r="G47" s="38"/>
      <c r="H47" s="63"/>
      <c r="I47" s="38"/>
      <c r="J47" s="63"/>
      <c r="K47" s="38"/>
      <c r="L47" s="63"/>
      <c r="M47" s="38"/>
      <c r="N47" s="63"/>
      <c r="P47" s="63"/>
      <c r="Q47" s="38"/>
      <c r="R47" s="63"/>
      <c r="S47" s="38"/>
      <c r="T47" s="63"/>
      <c r="U47" s="38"/>
      <c r="V47" s="63"/>
      <c r="W47" s="38"/>
      <c r="X47" s="63"/>
      <c r="Y47" s="38"/>
      <c r="Z47" s="63"/>
      <c r="AB47" s="63"/>
      <c r="AC47" s="38"/>
      <c r="AD47" s="6"/>
      <c r="AE47" s="6" t="s">
        <v>48</v>
      </c>
    </row>
    <row r="48" s="9" customFormat="true" ht="20.25" hidden="false" customHeight="true" outlineLevel="0" collapsed="false">
      <c r="A48" s="61" t="s">
        <v>49</v>
      </c>
      <c r="B48" s="6"/>
      <c r="C48" s="6"/>
      <c r="D48" s="6"/>
      <c r="E48" s="6"/>
      <c r="F48" s="63"/>
      <c r="G48" s="38"/>
      <c r="H48" s="63"/>
      <c r="I48" s="38"/>
      <c r="J48" s="63"/>
      <c r="K48" s="38"/>
      <c r="L48" s="63"/>
      <c r="M48" s="38"/>
      <c r="N48" s="63"/>
      <c r="P48" s="63"/>
      <c r="Q48" s="38"/>
      <c r="R48" s="63"/>
      <c r="S48" s="38"/>
      <c r="T48" s="63"/>
      <c r="U48" s="38"/>
      <c r="V48" s="63"/>
      <c r="W48" s="38"/>
      <c r="X48" s="63"/>
      <c r="Y48" s="38"/>
      <c r="Z48" s="63"/>
      <c r="AB48" s="63"/>
      <c r="AC48" s="38"/>
      <c r="AD48" s="6"/>
      <c r="AE48" s="6" t="s">
        <v>50</v>
      </c>
    </row>
    <row r="49" s="9" customFormat="true" ht="20.25" hidden="false" customHeight="true" outlineLevel="0" collapsed="false">
      <c r="A49" s="61" t="s">
        <v>51</v>
      </c>
      <c r="B49" s="6"/>
      <c r="C49" s="6"/>
      <c r="D49" s="6"/>
      <c r="E49" s="6"/>
      <c r="F49" s="63"/>
      <c r="G49" s="38"/>
      <c r="H49" s="63"/>
      <c r="I49" s="38"/>
      <c r="J49" s="63"/>
      <c r="K49" s="38"/>
      <c r="L49" s="63"/>
      <c r="M49" s="38"/>
      <c r="N49" s="63"/>
      <c r="P49" s="63"/>
      <c r="Q49" s="38"/>
      <c r="R49" s="63"/>
      <c r="S49" s="38"/>
      <c r="T49" s="63"/>
      <c r="U49" s="38"/>
      <c r="V49" s="63"/>
      <c r="W49" s="38"/>
      <c r="X49" s="63"/>
      <c r="Y49" s="38"/>
      <c r="Z49" s="63"/>
      <c r="AB49" s="63"/>
      <c r="AC49" s="38"/>
      <c r="AD49" s="6"/>
      <c r="AE49" s="6" t="s">
        <v>52</v>
      </c>
    </row>
    <row r="50" s="9" customFormat="true" ht="20.25" hidden="false" customHeight="true" outlineLevel="0" collapsed="false">
      <c r="A50" s="61" t="s">
        <v>53</v>
      </c>
      <c r="B50" s="6"/>
      <c r="C50" s="6"/>
      <c r="D50" s="6"/>
      <c r="E50" s="6"/>
      <c r="F50" s="63"/>
      <c r="G50" s="38"/>
      <c r="H50" s="63"/>
      <c r="I50" s="38"/>
      <c r="J50" s="63"/>
      <c r="K50" s="38"/>
      <c r="L50" s="63"/>
      <c r="M50" s="38"/>
      <c r="N50" s="63"/>
      <c r="P50" s="63"/>
      <c r="Q50" s="38"/>
      <c r="R50" s="63"/>
      <c r="S50" s="38"/>
      <c r="T50" s="63"/>
      <c r="U50" s="38"/>
      <c r="V50" s="63"/>
      <c r="W50" s="38"/>
      <c r="X50" s="63"/>
      <c r="Y50" s="38"/>
      <c r="Z50" s="63"/>
      <c r="AB50" s="63"/>
      <c r="AC50" s="38"/>
      <c r="AD50" s="6"/>
      <c r="AE50" s="6" t="s">
        <v>54</v>
      </c>
    </row>
    <row r="51" s="9" customFormat="true" ht="20.25" hidden="false" customHeight="true" outlineLevel="0" collapsed="false">
      <c r="A51" s="65" t="s">
        <v>55</v>
      </c>
      <c r="B51" s="43"/>
      <c r="C51" s="43"/>
      <c r="D51" s="43"/>
      <c r="E51" s="43"/>
      <c r="F51" s="37"/>
      <c r="G51" s="44"/>
      <c r="H51" s="37"/>
      <c r="I51" s="44"/>
      <c r="J51" s="37"/>
      <c r="K51" s="44"/>
      <c r="L51" s="37"/>
      <c r="M51" s="44"/>
      <c r="N51" s="37"/>
      <c r="O51" s="43"/>
      <c r="P51" s="37"/>
      <c r="Q51" s="44"/>
      <c r="R51" s="37"/>
      <c r="S51" s="44"/>
      <c r="T51" s="37"/>
      <c r="U51" s="44"/>
      <c r="V51" s="37"/>
      <c r="W51" s="44"/>
      <c r="X51" s="37"/>
      <c r="Y51" s="44"/>
      <c r="Z51" s="37"/>
      <c r="AA51" s="43"/>
      <c r="AB51" s="37"/>
      <c r="AC51" s="44"/>
      <c r="AD51" s="43"/>
      <c r="AE51" s="43" t="s">
        <v>56</v>
      </c>
    </row>
    <row r="52" s="9" customFormat="true" ht="2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</row>
    <row r="53" s="9" customFormat="true" ht="3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</row>
    <row r="54" s="9" customFormat="true" ht="20.25" hidden="false" customHeight="true" outlineLevel="0" collapsed="false">
      <c r="A54" s="6"/>
      <c r="B54" s="70" t="s">
        <v>57</v>
      </c>
      <c r="C54" s="6"/>
      <c r="E54" s="6"/>
      <c r="F54" s="6"/>
      <c r="G54" s="6"/>
      <c r="H54" s="6"/>
      <c r="I54" s="6"/>
      <c r="J54" s="6"/>
      <c r="K54" s="6"/>
      <c r="L54" s="6"/>
      <c r="M54" s="6"/>
      <c r="P54" s="6"/>
      <c r="Q54" s="6"/>
      <c r="R54" s="6"/>
      <c r="S54" s="6"/>
      <c r="T54" s="6"/>
      <c r="U54" s="6"/>
      <c r="V54" s="6"/>
      <c r="W54" s="6"/>
      <c r="X54" s="6"/>
      <c r="Y54" s="6"/>
      <c r="AB54" s="6"/>
      <c r="AC54" s="6"/>
      <c r="AD54" s="6"/>
      <c r="AE54" s="6"/>
    </row>
    <row r="55" s="9" customFormat="true" ht="20.25" hidden="false" customHeight="true" outlineLevel="0" collapsed="false">
      <c r="A55" s="6"/>
      <c r="B55" s="3" t="s">
        <v>58</v>
      </c>
      <c r="C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</row>
    <row r="56" s="9" customFormat="true" ht="19.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</row>
    <row r="57" customFormat="false" ht="3" hidden="false" customHeight="true" outlineLevel="0" collapsed="false"/>
  </sheetData>
  <mergeCells count="75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12:E12"/>
    <mergeCell ref="AD12:AE12"/>
    <mergeCell ref="A31:E36"/>
    <mergeCell ref="F31:Q31"/>
    <mergeCell ref="R31:AC31"/>
    <mergeCell ref="AD31:AE36"/>
    <mergeCell ref="F32:N32"/>
    <mergeCell ref="P32:Q32"/>
    <mergeCell ref="R32:Z32"/>
    <mergeCell ref="AB32:AC32"/>
    <mergeCell ref="F33:N33"/>
    <mergeCell ref="P33:Q33"/>
    <mergeCell ref="R33:Z33"/>
    <mergeCell ref="AB33:AC33"/>
    <mergeCell ref="F34:G34"/>
    <mergeCell ref="H34:I34"/>
    <mergeCell ref="J34:K34"/>
    <mergeCell ref="L34:M34"/>
    <mergeCell ref="P34:Q34"/>
    <mergeCell ref="R34:S34"/>
    <mergeCell ref="T34:U34"/>
    <mergeCell ref="V34:W34"/>
    <mergeCell ref="X34:Y34"/>
    <mergeCell ref="AB34:AC34"/>
    <mergeCell ref="F35:G35"/>
    <mergeCell ref="L35:M35"/>
    <mergeCell ref="R35:S35"/>
    <mergeCell ref="X35:Y35"/>
    <mergeCell ref="H36:I36"/>
    <mergeCell ref="J36:K36"/>
    <mergeCell ref="L36:M36"/>
    <mergeCell ref="P36:Q36"/>
    <mergeCell ref="T36:U36"/>
    <mergeCell ref="V36:W36"/>
    <mergeCell ref="X36:Y36"/>
    <mergeCell ref="AB36:AC36"/>
    <mergeCell ref="A38:E38"/>
    <mergeCell ref="A39:E39"/>
    <mergeCell ref="AD39:AE39"/>
  </mergeCells>
  <printOptions headings="false" gridLines="false" gridLinesSet="true" horizontalCentered="false" verticalCentered="false"/>
  <pageMargins left="0.827083333333333" right="0.19652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56"/>
    <col collapsed="false" customWidth="true" hidden="false" outlineLevel="0" max="4" min="4" style="1" width="5.42"/>
    <col collapsed="false" customWidth="true" hidden="false" outlineLevel="0" max="5" min="5" style="1" width="21.99"/>
    <col collapsed="false" customWidth="true" hidden="false" outlineLevel="0" max="6" min="6" style="1" width="18.14"/>
    <col collapsed="false" customWidth="true" hidden="false" outlineLevel="0" max="7" min="7" style="1" width="2.85"/>
    <col collapsed="false" customWidth="true" hidden="false" outlineLevel="0" max="8" min="8" style="1" width="12.28"/>
    <col collapsed="false" customWidth="true" hidden="false" outlineLevel="0" max="9" min="9" style="1" width="7.99"/>
    <col collapsed="false" customWidth="true" hidden="false" outlineLevel="0" max="10" min="10" style="1" width="11.85"/>
    <col collapsed="false" customWidth="true" hidden="false" outlineLevel="0" max="11" min="11" style="1" width="9.85"/>
    <col collapsed="false" customWidth="true" hidden="false" outlineLevel="0" max="12" min="12" style="1" width="19.28"/>
    <col collapsed="false" customWidth="true" hidden="false" outlineLevel="0" max="13" min="13" style="1" width="4.14"/>
    <col collapsed="false" customWidth="true" hidden="false" outlineLevel="0" max="14" min="14" style="1" width="23.85"/>
    <col collapsed="false" customWidth="true" hidden="false" outlineLevel="0" max="15" min="15" style="1" width="2.28"/>
    <col collapsed="false" customWidth="true" hidden="false" outlineLevel="0" max="16" min="16" style="2" width="3.99"/>
    <col collapsed="false" customWidth="false" hidden="false" outlineLevel="0" max="257" min="17" style="2" width="9.14"/>
  </cols>
  <sheetData>
    <row r="1" customFormat="false" ht="24" hidden="false" customHeight="false" outlineLevel="0" collapsed="false">
      <c r="A1" s="3"/>
      <c r="B1" s="4" t="s">
        <v>0</v>
      </c>
      <c r="C1" s="4"/>
      <c r="D1" s="72" t="n">
        <v>20.2</v>
      </c>
      <c r="E1" s="4" t="s">
        <v>64</v>
      </c>
      <c r="F1" s="3"/>
      <c r="G1" s="3"/>
      <c r="H1" s="3"/>
      <c r="I1" s="3"/>
      <c r="J1" s="3"/>
    </row>
    <row r="2" customFormat="false" ht="24" hidden="false" customHeight="false" outlineLevel="0" collapsed="false">
      <c r="A2" s="3"/>
      <c r="B2" s="7" t="s">
        <v>2</v>
      </c>
      <c r="C2" s="7"/>
      <c r="D2" s="73" t="n">
        <v>20.2</v>
      </c>
      <c r="E2" s="7" t="s">
        <v>65</v>
      </c>
      <c r="F2" s="3"/>
      <c r="G2" s="3"/>
      <c r="H2" s="3"/>
      <c r="I2" s="3"/>
      <c r="J2" s="3"/>
    </row>
    <row r="3" customFormat="false" ht="6" hidden="false" customHeight="true" outlineLevel="0" collapsed="false">
      <c r="A3" s="3"/>
      <c r="B3" s="7"/>
      <c r="C3" s="7"/>
      <c r="D3" s="73"/>
      <c r="E3" s="7"/>
      <c r="F3" s="3"/>
      <c r="G3" s="3"/>
      <c r="H3" s="3"/>
      <c r="I3" s="3"/>
      <c r="J3" s="3"/>
    </row>
    <row r="4" s="78" customFormat="true" ht="23.25" hidden="false" customHeight="true" outlineLevel="0" collapsed="false">
      <c r="A4" s="74" t="s">
        <v>4</v>
      </c>
      <c r="B4" s="74"/>
      <c r="C4" s="74"/>
      <c r="D4" s="74"/>
      <c r="E4" s="74"/>
      <c r="F4" s="14" t="s">
        <v>66</v>
      </c>
      <c r="G4" s="14"/>
      <c r="H4" s="14"/>
      <c r="I4" s="14"/>
      <c r="J4" s="14"/>
      <c r="K4" s="14"/>
      <c r="L4" s="14"/>
      <c r="M4" s="75"/>
      <c r="N4" s="76"/>
      <c r="O4" s="77"/>
    </row>
    <row r="5" s="78" customFormat="true" ht="23.25" hidden="false" customHeight="true" outlineLevel="0" collapsed="false">
      <c r="A5" s="74"/>
      <c r="B5" s="74"/>
      <c r="C5" s="74"/>
      <c r="D5" s="74"/>
      <c r="E5" s="74"/>
      <c r="F5" s="27" t="s">
        <v>13</v>
      </c>
      <c r="G5" s="27"/>
      <c r="H5" s="27" t="s">
        <v>14</v>
      </c>
      <c r="I5" s="27"/>
      <c r="J5" s="27" t="s">
        <v>15</v>
      </c>
      <c r="K5" s="27"/>
      <c r="L5" s="28" t="s">
        <v>17</v>
      </c>
      <c r="M5" s="32"/>
      <c r="N5" s="76"/>
      <c r="O5" s="77"/>
    </row>
    <row r="6" s="78" customFormat="true" ht="23.25" hidden="false" customHeight="true" outlineLevel="0" collapsed="false">
      <c r="A6" s="74"/>
      <c r="B6" s="74"/>
      <c r="C6" s="74"/>
      <c r="D6" s="74"/>
      <c r="E6" s="74"/>
      <c r="F6" s="39" t="s">
        <v>19</v>
      </c>
      <c r="G6" s="39"/>
      <c r="H6" s="39" t="s">
        <v>67</v>
      </c>
      <c r="I6" s="39"/>
      <c r="J6" s="40" t="s">
        <v>68</v>
      </c>
      <c r="K6" s="40"/>
      <c r="L6" s="39" t="s">
        <v>69</v>
      </c>
      <c r="M6" s="41"/>
      <c r="N6" s="76"/>
    </row>
    <row r="7" s="9" customFormat="true" ht="3" hidden="false" customHeight="true" outlineLevel="0" collapsed="false">
      <c r="A7" s="22"/>
      <c r="B7" s="22"/>
      <c r="C7" s="22"/>
      <c r="D7" s="22"/>
      <c r="E7" s="45"/>
      <c r="F7" s="46"/>
      <c r="G7" s="48"/>
      <c r="H7" s="46"/>
      <c r="I7" s="33"/>
      <c r="J7" s="46"/>
      <c r="K7" s="48"/>
      <c r="L7" s="36"/>
      <c r="M7" s="48"/>
      <c r="N7" s="22"/>
    </row>
    <row r="8" s="9" customFormat="true" ht="24.2" hidden="false" customHeight="true" outlineLevel="0" collapsed="false">
      <c r="A8" s="50" t="s">
        <v>29</v>
      </c>
      <c r="B8" s="50"/>
      <c r="C8" s="50"/>
      <c r="D8" s="50"/>
      <c r="E8" s="50"/>
      <c r="F8" s="71"/>
      <c r="G8" s="79"/>
      <c r="H8" s="36"/>
      <c r="I8" s="36"/>
      <c r="J8" s="71"/>
      <c r="K8" s="79"/>
      <c r="L8" s="80"/>
      <c r="M8" s="79"/>
      <c r="N8" s="51" t="s">
        <v>70</v>
      </c>
    </row>
    <row r="9" s="9" customFormat="true" ht="24.2" hidden="false" customHeight="true" outlineLevel="0" collapsed="false">
      <c r="A9" s="52" t="s">
        <v>31</v>
      </c>
      <c r="B9" s="52"/>
      <c r="C9" s="52"/>
      <c r="D9" s="52"/>
      <c r="E9" s="52"/>
      <c r="F9" s="81"/>
      <c r="G9" s="82"/>
      <c r="H9" s="83"/>
      <c r="I9" s="84"/>
      <c r="J9" s="64"/>
      <c r="K9" s="85"/>
      <c r="L9" s="86"/>
      <c r="N9" s="60"/>
      <c r="O9" s="6"/>
    </row>
    <row r="10" s="9" customFormat="true" ht="24.2" hidden="false" customHeight="true" outlineLevel="0" collapsed="false">
      <c r="A10" s="61" t="s">
        <v>33</v>
      </c>
      <c r="B10" s="6"/>
      <c r="C10" s="6"/>
      <c r="D10" s="6"/>
      <c r="E10" s="6"/>
      <c r="F10" s="87" t="n">
        <v>76.1</v>
      </c>
      <c r="G10" s="87"/>
      <c r="H10" s="87" t="n">
        <v>90</v>
      </c>
      <c r="I10" s="87"/>
      <c r="J10" s="87" t="n">
        <v>54.8</v>
      </c>
      <c r="K10" s="87"/>
      <c r="L10" s="88" t="n">
        <v>52</v>
      </c>
      <c r="N10" s="6" t="s">
        <v>34</v>
      </c>
      <c r="O10" s="6"/>
    </row>
    <row r="11" s="9" customFormat="true" ht="24.2" hidden="false" customHeight="true" outlineLevel="0" collapsed="false">
      <c r="A11" s="61" t="s">
        <v>35</v>
      </c>
      <c r="B11" s="6"/>
      <c r="C11" s="6"/>
      <c r="D11" s="6"/>
      <c r="E11" s="6"/>
      <c r="F11" s="87" t="n">
        <v>76.7</v>
      </c>
      <c r="G11" s="87"/>
      <c r="H11" s="87" t="n">
        <v>90.2</v>
      </c>
      <c r="I11" s="87"/>
      <c r="J11" s="87" t="n">
        <v>55.8</v>
      </c>
      <c r="K11" s="87"/>
      <c r="L11" s="88" t="n">
        <v>53</v>
      </c>
      <c r="N11" s="6" t="s">
        <v>36</v>
      </c>
      <c r="O11" s="6"/>
    </row>
    <row r="12" s="9" customFormat="true" ht="24.2" hidden="false" customHeight="true" outlineLevel="0" collapsed="false">
      <c r="A12" s="61" t="s">
        <v>37</v>
      </c>
      <c r="B12" s="6"/>
      <c r="C12" s="6"/>
      <c r="D12" s="6"/>
      <c r="E12" s="6"/>
      <c r="F12" s="87" t="n">
        <v>73.4</v>
      </c>
      <c r="G12" s="87"/>
      <c r="H12" s="87" t="n">
        <v>90.5</v>
      </c>
      <c r="I12" s="87"/>
      <c r="J12" s="87" t="n">
        <v>57.2</v>
      </c>
      <c r="K12" s="87"/>
      <c r="L12" s="88" t="n">
        <v>55</v>
      </c>
      <c r="N12" s="6" t="s">
        <v>38</v>
      </c>
      <c r="O12" s="6"/>
    </row>
    <row r="13" s="9" customFormat="true" ht="24.2" hidden="false" customHeight="true" outlineLevel="0" collapsed="false">
      <c r="A13" s="61" t="s">
        <v>39</v>
      </c>
      <c r="B13" s="6"/>
      <c r="C13" s="6"/>
      <c r="D13" s="6"/>
      <c r="E13" s="6"/>
      <c r="F13" s="87" t="n">
        <v>71.1</v>
      </c>
      <c r="G13" s="87"/>
      <c r="H13" s="87" t="n">
        <v>88.5</v>
      </c>
      <c r="I13" s="87"/>
      <c r="J13" s="87" t="n">
        <v>57.8</v>
      </c>
      <c r="K13" s="87"/>
      <c r="L13" s="88" t="n">
        <v>53</v>
      </c>
      <c r="N13" s="6" t="s">
        <v>40</v>
      </c>
      <c r="O13" s="6"/>
    </row>
    <row r="14" s="9" customFormat="true" ht="24.2" hidden="false" customHeight="true" outlineLevel="0" collapsed="false">
      <c r="A14" s="61" t="s">
        <v>41</v>
      </c>
      <c r="B14" s="6"/>
      <c r="C14" s="6"/>
      <c r="D14" s="6"/>
      <c r="E14" s="6"/>
      <c r="F14" s="87" t="n">
        <v>75.1</v>
      </c>
      <c r="G14" s="87"/>
      <c r="H14" s="87" t="n">
        <v>89.2</v>
      </c>
      <c r="I14" s="87"/>
      <c r="J14" s="87" t="n">
        <v>59.5</v>
      </c>
      <c r="K14" s="87"/>
      <c r="L14" s="88" t="n">
        <v>56</v>
      </c>
      <c r="N14" s="6" t="s">
        <v>42</v>
      </c>
      <c r="O14" s="6"/>
    </row>
    <row r="15" s="9" customFormat="true" ht="24.2" hidden="false" customHeight="true" outlineLevel="0" collapsed="false">
      <c r="A15" s="61" t="s">
        <v>43</v>
      </c>
      <c r="B15" s="6"/>
      <c r="C15" s="6"/>
      <c r="D15" s="6"/>
      <c r="E15" s="6"/>
      <c r="F15" s="87" t="n">
        <v>78</v>
      </c>
      <c r="G15" s="87"/>
      <c r="H15" s="87" t="n">
        <v>91</v>
      </c>
      <c r="I15" s="87"/>
      <c r="J15" s="87" t="n">
        <v>59</v>
      </c>
      <c r="K15" s="87"/>
      <c r="L15" s="88" t="n">
        <v>56</v>
      </c>
      <c r="N15" s="6" t="s">
        <v>44</v>
      </c>
      <c r="O15" s="6"/>
    </row>
    <row r="16" s="9" customFormat="true" ht="24.2" hidden="false" customHeight="true" outlineLevel="0" collapsed="false">
      <c r="A16" s="61" t="s">
        <v>45</v>
      </c>
      <c r="B16" s="6"/>
      <c r="C16" s="6"/>
      <c r="D16" s="6"/>
      <c r="E16" s="6"/>
      <c r="F16" s="87" t="n">
        <v>74.8</v>
      </c>
      <c r="G16" s="87"/>
      <c r="H16" s="87" t="n">
        <v>90.4</v>
      </c>
      <c r="I16" s="87"/>
      <c r="J16" s="87" t="n">
        <v>57.5</v>
      </c>
      <c r="K16" s="87"/>
      <c r="L16" s="88" t="n">
        <v>56</v>
      </c>
      <c r="N16" s="6" t="s">
        <v>46</v>
      </c>
      <c r="O16" s="6"/>
    </row>
    <row r="17" s="9" customFormat="true" ht="24.2" hidden="false" customHeight="true" outlineLevel="0" collapsed="false">
      <c r="A17" s="61" t="s">
        <v>47</v>
      </c>
      <c r="B17" s="6"/>
      <c r="C17" s="6"/>
      <c r="D17" s="6"/>
      <c r="E17" s="6"/>
      <c r="F17" s="87" t="n">
        <v>74.1</v>
      </c>
      <c r="G17" s="87"/>
      <c r="H17" s="87" t="n">
        <v>90.8</v>
      </c>
      <c r="I17" s="87"/>
      <c r="J17" s="87" t="n">
        <v>56.8</v>
      </c>
      <c r="K17" s="87"/>
      <c r="L17" s="88" t="n">
        <v>56</v>
      </c>
      <c r="N17" s="6" t="s">
        <v>48</v>
      </c>
      <c r="O17" s="6"/>
    </row>
    <row r="18" s="9" customFormat="true" ht="24.2" hidden="false" customHeight="true" outlineLevel="0" collapsed="false">
      <c r="A18" s="61" t="s">
        <v>49</v>
      </c>
      <c r="B18" s="6"/>
      <c r="C18" s="6"/>
      <c r="D18" s="6"/>
      <c r="E18" s="6"/>
      <c r="F18" s="87" t="n">
        <v>75.3</v>
      </c>
      <c r="G18" s="87"/>
      <c r="H18" s="87" t="n">
        <v>90.6</v>
      </c>
      <c r="I18" s="87"/>
      <c r="J18" s="87" t="n">
        <v>57</v>
      </c>
      <c r="K18" s="87"/>
      <c r="L18" s="88" t="n">
        <v>57</v>
      </c>
      <c r="N18" s="6" t="s">
        <v>50</v>
      </c>
      <c r="O18" s="6"/>
    </row>
    <row r="19" s="9" customFormat="true" ht="24.2" hidden="false" customHeight="true" outlineLevel="0" collapsed="false">
      <c r="A19" s="61" t="s">
        <v>51</v>
      </c>
      <c r="B19" s="6"/>
      <c r="C19" s="6"/>
      <c r="D19" s="6"/>
      <c r="E19" s="6"/>
      <c r="F19" s="87" t="n">
        <v>80.3</v>
      </c>
      <c r="G19" s="87"/>
      <c r="H19" s="87" t="n">
        <v>90.3</v>
      </c>
      <c r="I19" s="87"/>
      <c r="J19" s="87" t="n">
        <v>60</v>
      </c>
      <c r="K19" s="87"/>
      <c r="L19" s="88" t="n">
        <v>57</v>
      </c>
      <c r="N19" s="6" t="s">
        <v>52</v>
      </c>
      <c r="O19" s="6"/>
    </row>
    <row r="20" s="9" customFormat="true" ht="24.2" hidden="false" customHeight="true" outlineLevel="0" collapsed="false">
      <c r="A20" s="61" t="s">
        <v>53</v>
      </c>
      <c r="B20" s="6"/>
      <c r="C20" s="6"/>
      <c r="D20" s="6"/>
      <c r="E20" s="6"/>
      <c r="F20" s="87" t="n">
        <v>74.4</v>
      </c>
      <c r="G20" s="87"/>
      <c r="H20" s="87" t="n">
        <v>90.3</v>
      </c>
      <c r="I20" s="87"/>
      <c r="J20" s="87" t="n">
        <v>55.4</v>
      </c>
      <c r="K20" s="87"/>
      <c r="L20" s="88" t="n">
        <v>53</v>
      </c>
      <c r="N20" s="6" t="s">
        <v>54</v>
      </c>
      <c r="O20" s="6"/>
    </row>
    <row r="21" s="9" customFormat="true" ht="24.2" hidden="false" customHeight="true" outlineLevel="0" collapsed="false">
      <c r="A21" s="65" t="s">
        <v>55</v>
      </c>
      <c r="B21" s="43"/>
      <c r="C21" s="43"/>
      <c r="D21" s="43"/>
      <c r="E21" s="43"/>
      <c r="F21" s="89" t="n">
        <v>72.9</v>
      </c>
      <c r="G21" s="89"/>
      <c r="H21" s="89" t="n">
        <v>90</v>
      </c>
      <c r="I21" s="89"/>
      <c r="J21" s="89" t="n">
        <v>54.2</v>
      </c>
      <c r="K21" s="89"/>
      <c r="L21" s="90" t="n">
        <v>53</v>
      </c>
      <c r="M21" s="43"/>
      <c r="N21" s="43" t="s">
        <v>56</v>
      </c>
      <c r="O21" s="6"/>
    </row>
    <row r="22" s="9" customFormat="true" ht="9" hidden="false" customHeight="true" outlineLevel="0" collapsed="false">
      <c r="O22" s="6"/>
    </row>
    <row r="23" s="9" customFormat="true" ht="21.75" hidden="false" customHeight="true" outlineLevel="0" collapsed="false">
      <c r="B23" s="6"/>
      <c r="C23" s="91" t="s">
        <v>71</v>
      </c>
      <c r="O23" s="6"/>
    </row>
    <row r="24" s="9" customFormat="true" ht="21.75" hidden="false" customHeight="true" outlineLevel="0" collapsed="false">
      <c r="B24" s="6"/>
      <c r="C24" s="77" t="s">
        <v>58</v>
      </c>
      <c r="O24" s="6"/>
    </row>
    <row r="25" customFormat="false" ht="24" hidden="false" customHeight="false" outlineLevel="0" collapsed="false">
      <c r="A25" s="3"/>
      <c r="B25" s="4" t="s">
        <v>0</v>
      </c>
      <c r="C25" s="4"/>
      <c r="D25" s="72" t="n">
        <v>20.2</v>
      </c>
      <c r="E25" s="4" t="s">
        <v>72</v>
      </c>
      <c r="F25" s="3"/>
      <c r="G25" s="3"/>
      <c r="H25" s="3"/>
      <c r="I25" s="3"/>
      <c r="J25" s="3"/>
    </row>
    <row r="26" customFormat="false" ht="24" hidden="false" customHeight="false" outlineLevel="0" collapsed="false">
      <c r="A26" s="3"/>
      <c r="B26" s="7" t="s">
        <v>2</v>
      </c>
      <c r="C26" s="7"/>
      <c r="D26" s="73" t="n">
        <v>20.2</v>
      </c>
      <c r="E26" s="7" t="s">
        <v>73</v>
      </c>
      <c r="F26" s="3"/>
      <c r="G26" s="3"/>
      <c r="H26" s="3"/>
      <c r="I26" s="3"/>
      <c r="J26" s="3"/>
    </row>
    <row r="27" customFormat="false" ht="6" hidden="false" customHeight="true" outlineLevel="0" collapsed="false">
      <c r="B27" s="10"/>
      <c r="C27" s="10"/>
      <c r="D27" s="11"/>
      <c r="E27" s="10"/>
    </row>
    <row r="28" s="78" customFormat="true" ht="21.75" hidden="false" customHeight="true" outlineLevel="0" collapsed="false">
      <c r="A28" s="74" t="s">
        <v>4</v>
      </c>
      <c r="B28" s="74"/>
      <c r="C28" s="74"/>
      <c r="D28" s="74"/>
      <c r="E28" s="74"/>
      <c r="F28" s="14" t="s">
        <v>61</v>
      </c>
      <c r="G28" s="14"/>
      <c r="H28" s="14"/>
      <c r="I28" s="14"/>
      <c r="J28" s="14"/>
      <c r="K28" s="14"/>
      <c r="L28" s="14"/>
      <c r="M28" s="92"/>
      <c r="N28" s="93"/>
      <c r="O28" s="77"/>
    </row>
    <row r="29" s="78" customFormat="true" ht="21.75" hidden="false" customHeight="true" outlineLevel="0" collapsed="false">
      <c r="A29" s="74"/>
      <c r="B29" s="74"/>
      <c r="C29" s="74"/>
      <c r="D29" s="74"/>
      <c r="E29" s="74"/>
      <c r="F29" s="27" t="s">
        <v>13</v>
      </c>
      <c r="G29" s="27"/>
      <c r="H29" s="27" t="s">
        <v>14</v>
      </c>
      <c r="I29" s="27"/>
      <c r="J29" s="27" t="s">
        <v>15</v>
      </c>
      <c r="K29" s="27"/>
      <c r="L29" s="28" t="s">
        <v>17</v>
      </c>
      <c r="M29" s="35"/>
      <c r="N29" s="94"/>
      <c r="O29" s="77"/>
    </row>
    <row r="30" s="78" customFormat="true" ht="21.75" hidden="false" customHeight="true" outlineLevel="0" collapsed="false">
      <c r="A30" s="74"/>
      <c r="B30" s="74"/>
      <c r="C30" s="74"/>
      <c r="D30" s="74"/>
      <c r="E30" s="74"/>
      <c r="F30" s="39" t="s">
        <v>19</v>
      </c>
      <c r="G30" s="39"/>
      <c r="H30" s="39" t="s">
        <v>67</v>
      </c>
      <c r="I30" s="39"/>
      <c r="J30" s="40" t="s">
        <v>68</v>
      </c>
      <c r="K30" s="40"/>
      <c r="L30" s="40" t="s">
        <v>69</v>
      </c>
      <c r="M30" s="41"/>
      <c r="N30" s="94"/>
    </row>
    <row r="31" s="9" customFormat="true" ht="3" hidden="false" customHeight="true" outlineLevel="0" collapsed="false">
      <c r="A31" s="22"/>
      <c r="B31" s="22"/>
      <c r="C31" s="22"/>
      <c r="D31" s="22"/>
      <c r="E31" s="45"/>
      <c r="F31" s="46"/>
      <c r="G31" s="48"/>
      <c r="H31" s="46"/>
      <c r="I31" s="33"/>
      <c r="J31" s="46"/>
      <c r="K31" s="48"/>
      <c r="L31" s="46"/>
      <c r="M31" s="48"/>
      <c r="N31" s="22"/>
    </row>
    <row r="32" s="9" customFormat="true" ht="29.25" hidden="false" customHeight="true" outlineLevel="0" collapsed="false">
      <c r="A32" s="50" t="s">
        <v>62</v>
      </c>
      <c r="B32" s="50"/>
      <c r="C32" s="50"/>
      <c r="D32" s="50"/>
      <c r="E32" s="50"/>
      <c r="F32" s="71"/>
      <c r="G32" s="79"/>
      <c r="H32" s="71"/>
      <c r="I32" s="79"/>
      <c r="J32" s="71"/>
      <c r="K32" s="79"/>
      <c r="L32" s="71"/>
      <c r="M32" s="79"/>
      <c r="N32" s="51" t="s">
        <v>63</v>
      </c>
    </row>
    <row r="33" s="9" customFormat="true" ht="24" hidden="false" customHeight="true" outlineLevel="0" collapsed="false">
      <c r="A33" s="52" t="s">
        <v>31</v>
      </c>
      <c r="B33" s="52"/>
      <c r="C33" s="52"/>
      <c r="D33" s="52"/>
      <c r="E33" s="52"/>
      <c r="F33" s="63"/>
      <c r="G33" s="38"/>
      <c r="H33" s="63"/>
      <c r="I33" s="38"/>
      <c r="J33" s="63"/>
      <c r="L33" s="63"/>
      <c r="N33" s="60"/>
      <c r="O33" s="6"/>
    </row>
    <row r="34" s="9" customFormat="true" ht="24.75" hidden="false" customHeight="true" outlineLevel="0" collapsed="false">
      <c r="A34" s="61" t="s">
        <v>33</v>
      </c>
      <c r="B34" s="6"/>
      <c r="C34" s="6"/>
      <c r="D34" s="6"/>
      <c r="E34" s="6"/>
      <c r="F34" s="63"/>
      <c r="G34" s="38"/>
      <c r="H34" s="63"/>
      <c r="I34" s="38"/>
      <c r="J34" s="63"/>
      <c r="K34" s="38"/>
      <c r="N34" s="6" t="s">
        <v>34</v>
      </c>
      <c r="O34" s="6"/>
    </row>
    <row r="35" s="9" customFormat="true" ht="24.75" hidden="false" customHeight="true" outlineLevel="0" collapsed="false">
      <c r="A35" s="61" t="s">
        <v>35</v>
      </c>
      <c r="B35" s="6"/>
      <c r="C35" s="6"/>
      <c r="D35" s="6"/>
      <c r="E35" s="6"/>
      <c r="F35" s="63"/>
      <c r="G35" s="38"/>
      <c r="H35" s="63"/>
      <c r="I35" s="38"/>
      <c r="J35" s="63"/>
      <c r="K35" s="38"/>
      <c r="N35" s="6" t="s">
        <v>36</v>
      </c>
      <c r="O35" s="6"/>
    </row>
    <row r="36" s="9" customFormat="true" ht="24.75" hidden="false" customHeight="true" outlineLevel="0" collapsed="false">
      <c r="A36" s="61" t="s">
        <v>37</v>
      </c>
      <c r="B36" s="6"/>
      <c r="C36" s="6"/>
      <c r="D36" s="6"/>
      <c r="E36" s="6"/>
      <c r="F36" s="63"/>
      <c r="G36" s="38"/>
      <c r="H36" s="63"/>
      <c r="I36" s="38"/>
      <c r="J36" s="63"/>
      <c r="K36" s="38"/>
      <c r="N36" s="6" t="s">
        <v>38</v>
      </c>
      <c r="O36" s="6"/>
    </row>
    <row r="37" s="9" customFormat="true" ht="24.75" hidden="false" customHeight="true" outlineLevel="0" collapsed="false">
      <c r="A37" s="61" t="s">
        <v>39</v>
      </c>
      <c r="B37" s="6"/>
      <c r="C37" s="6"/>
      <c r="D37" s="6"/>
      <c r="E37" s="6"/>
      <c r="F37" s="63"/>
      <c r="G37" s="38"/>
      <c r="H37" s="63"/>
      <c r="I37" s="38"/>
      <c r="J37" s="63"/>
      <c r="K37" s="38"/>
      <c r="N37" s="6" t="s">
        <v>40</v>
      </c>
      <c r="O37" s="6"/>
    </row>
    <row r="38" s="9" customFormat="true" ht="24.75" hidden="false" customHeight="true" outlineLevel="0" collapsed="false">
      <c r="A38" s="61" t="s">
        <v>41</v>
      </c>
      <c r="B38" s="6"/>
      <c r="C38" s="6"/>
      <c r="D38" s="6"/>
      <c r="E38" s="6"/>
      <c r="F38" s="63"/>
      <c r="G38" s="38"/>
      <c r="H38" s="63"/>
      <c r="I38" s="38"/>
      <c r="J38" s="63"/>
      <c r="K38" s="38"/>
      <c r="N38" s="6" t="s">
        <v>42</v>
      </c>
      <c r="O38" s="6"/>
    </row>
    <row r="39" s="9" customFormat="true" ht="24.75" hidden="false" customHeight="true" outlineLevel="0" collapsed="false">
      <c r="A39" s="61" t="s">
        <v>43</v>
      </c>
      <c r="B39" s="6"/>
      <c r="C39" s="6"/>
      <c r="D39" s="6"/>
      <c r="E39" s="6"/>
      <c r="F39" s="63"/>
      <c r="G39" s="38"/>
      <c r="H39" s="63"/>
      <c r="I39" s="38"/>
      <c r="J39" s="63"/>
      <c r="K39" s="38"/>
      <c r="N39" s="6" t="s">
        <v>44</v>
      </c>
      <c r="O39" s="6"/>
    </row>
    <row r="40" s="9" customFormat="true" ht="24.75" hidden="false" customHeight="true" outlineLevel="0" collapsed="false">
      <c r="A40" s="61" t="s">
        <v>45</v>
      </c>
      <c r="B40" s="6"/>
      <c r="C40" s="6"/>
      <c r="D40" s="6"/>
      <c r="E40" s="6"/>
      <c r="F40" s="63"/>
      <c r="G40" s="38"/>
      <c r="H40" s="63"/>
      <c r="I40" s="38"/>
      <c r="J40" s="63"/>
      <c r="K40" s="38"/>
      <c r="N40" s="6" t="s">
        <v>46</v>
      </c>
      <c r="O40" s="6"/>
    </row>
    <row r="41" s="9" customFormat="true" ht="24.75" hidden="false" customHeight="true" outlineLevel="0" collapsed="false">
      <c r="A41" s="61" t="s">
        <v>47</v>
      </c>
      <c r="B41" s="6"/>
      <c r="C41" s="6"/>
      <c r="D41" s="6"/>
      <c r="E41" s="6"/>
      <c r="F41" s="63"/>
      <c r="G41" s="38"/>
      <c r="H41" s="63"/>
      <c r="I41" s="38"/>
      <c r="J41" s="63"/>
      <c r="K41" s="38"/>
      <c r="N41" s="6" t="s">
        <v>48</v>
      </c>
      <c r="O41" s="6"/>
    </row>
    <row r="42" s="9" customFormat="true" ht="24.75" hidden="false" customHeight="true" outlineLevel="0" collapsed="false">
      <c r="A42" s="61" t="s">
        <v>49</v>
      </c>
      <c r="B42" s="6"/>
      <c r="C42" s="6"/>
      <c r="D42" s="6"/>
      <c r="E42" s="6"/>
      <c r="F42" s="63"/>
      <c r="G42" s="38"/>
      <c r="H42" s="63"/>
      <c r="I42" s="38"/>
      <c r="J42" s="63"/>
      <c r="K42" s="38"/>
      <c r="N42" s="6" t="s">
        <v>50</v>
      </c>
      <c r="O42" s="6"/>
    </row>
    <row r="43" s="9" customFormat="true" ht="24.75" hidden="false" customHeight="true" outlineLevel="0" collapsed="false">
      <c r="A43" s="61" t="s">
        <v>51</v>
      </c>
      <c r="B43" s="6"/>
      <c r="C43" s="6"/>
      <c r="D43" s="6"/>
      <c r="E43" s="6"/>
      <c r="F43" s="63"/>
      <c r="G43" s="38"/>
      <c r="H43" s="63"/>
      <c r="I43" s="38"/>
      <c r="J43" s="63"/>
      <c r="K43" s="38"/>
      <c r="N43" s="6" t="s">
        <v>52</v>
      </c>
      <c r="O43" s="6"/>
    </row>
    <row r="44" s="9" customFormat="true" ht="24.75" hidden="false" customHeight="true" outlineLevel="0" collapsed="false">
      <c r="A44" s="61" t="s">
        <v>53</v>
      </c>
      <c r="B44" s="6"/>
      <c r="C44" s="6"/>
      <c r="D44" s="6"/>
      <c r="E44" s="6"/>
      <c r="F44" s="63"/>
      <c r="G44" s="38"/>
      <c r="H44" s="63"/>
      <c r="I44" s="38"/>
      <c r="J44" s="63"/>
      <c r="K44" s="38"/>
      <c r="N44" s="6" t="s">
        <v>54</v>
      </c>
      <c r="O44" s="6"/>
    </row>
    <row r="45" s="9" customFormat="true" ht="24.75" hidden="false" customHeight="true" outlineLevel="0" collapsed="false">
      <c r="A45" s="95" t="s">
        <v>55</v>
      </c>
      <c r="F45" s="63"/>
      <c r="G45" s="38"/>
      <c r="H45" s="63"/>
      <c r="I45" s="38"/>
      <c r="J45" s="63"/>
      <c r="K45" s="38"/>
      <c r="N45" s="9" t="s">
        <v>56</v>
      </c>
      <c r="O45" s="6"/>
    </row>
    <row r="46" s="9" customFormat="true" ht="3" hidden="false" customHeight="true" outlineLevel="0" collapsed="false">
      <c r="A46" s="43"/>
      <c r="B46" s="43"/>
      <c r="C46" s="43"/>
      <c r="D46" s="43"/>
      <c r="E46" s="43"/>
      <c r="F46" s="37"/>
      <c r="G46" s="44"/>
      <c r="H46" s="37"/>
      <c r="I46" s="44"/>
      <c r="J46" s="37"/>
      <c r="K46" s="44"/>
      <c r="L46" s="37"/>
      <c r="M46" s="43"/>
      <c r="N46" s="43"/>
      <c r="O46" s="6"/>
    </row>
    <row r="47" s="9" customFormat="true" ht="3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s="9" customFormat="true" ht="19.5" hidden="false" customHeight="false" outlineLevel="0" collapsed="false">
      <c r="A48" s="6"/>
      <c r="B48" s="61" t="s">
        <v>74</v>
      </c>
      <c r="C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s="9" customFormat="true" ht="19.5" hidden="false" customHeight="false" outlineLevel="0" collapsed="false">
      <c r="A49" s="6"/>
      <c r="B49" s="6" t="s">
        <v>75</v>
      </c>
      <c r="C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s="9" customFormat="true" ht="19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s="9" customFormat="true" ht="19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</row>
    <row r="52" s="9" customFormat="true" ht="19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s="9" customFormat="true" ht="19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</sheetData>
  <mergeCells count="59">
    <mergeCell ref="A4:E6"/>
    <mergeCell ref="F4:L4"/>
    <mergeCell ref="N4:N6"/>
    <mergeCell ref="F5:G5"/>
    <mergeCell ref="H5:I5"/>
    <mergeCell ref="J5:K5"/>
    <mergeCell ref="F6:G6"/>
    <mergeCell ref="H6:I6"/>
    <mergeCell ref="J6:K6"/>
    <mergeCell ref="A8:E8"/>
    <mergeCell ref="H8:I8"/>
    <mergeCell ref="A9:E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A28:E30"/>
    <mergeCell ref="F28:L28"/>
    <mergeCell ref="F29:G29"/>
    <mergeCell ref="H29:I29"/>
    <mergeCell ref="J29:K29"/>
    <mergeCell ref="N29:N30"/>
    <mergeCell ref="F30:G30"/>
    <mergeCell ref="H30:I30"/>
    <mergeCell ref="J30:K30"/>
    <mergeCell ref="A32:E32"/>
    <mergeCell ref="A33:E33"/>
  </mergeCells>
  <printOptions headings="false" gridLines="false" gridLinesSet="true" horizontalCentered="false" verticalCentered="false"/>
  <pageMargins left="0.590277777777778" right="0.236111111111111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8.42"/>
    <col collapsed="false" customWidth="true" hidden="false" outlineLevel="0" max="6" min="6" style="1" width="11.56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99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1.28"/>
    <col collapsed="false" customWidth="true" hidden="true" outlineLevel="0" max="22" min="22" style="1" width="0.42"/>
    <col collapsed="false" customWidth="true" hidden="false" outlineLevel="0" max="23" min="23" style="1" width="24.99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3" customFormat="true" ht="21.75" hidden="false" customHeight="false" outlineLevel="0" collapsed="false">
      <c r="B1" s="4" t="s">
        <v>0</v>
      </c>
      <c r="D1" s="96" t="n">
        <v>20.3</v>
      </c>
      <c r="E1" s="4" t="s">
        <v>76</v>
      </c>
    </row>
    <row r="2" s="3" customFormat="true" ht="21.75" hidden="false" customHeight="false" outlineLevel="0" collapsed="false">
      <c r="B2" s="97" t="s">
        <v>2</v>
      </c>
      <c r="D2" s="96" t="n">
        <v>20.3</v>
      </c>
      <c r="E2" s="97" t="s">
        <v>77</v>
      </c>
    </row>
    <row r="3" customFormat="false" ht="6" hidden="false" customHeight="true" outlineLevel="0" collapsed="false">
      <c r="B3" s="10"/>
      <c r="D3" s="11"/>
      <c r="E3" s="10"/>
    </row>
    <row r="4" s="6" customFormat="true" ht="22.5" hidden="false" customHeight="true" outlineLevel="0" collapsed="false">
      <c r="A4" s="12" t="s">
        <v>4</v>
      </c>
      <c r="B4" s="12"/>
      <c r="C4" s="12"/>
      <c r="D4" s="12"/>
      <c r="E4" s="12"/>
      <c r="F4" s="15" t="s">
        <v>78</v>
      </c>
      <c r="G4" s="15"/>
      <c r="H4" s="15"/>
      <c r="I4" s="15"/>
      <c r="J4" s="15"/>
      <c r="K4" s="15"/>
      <c r="L4" s="15"/>
      <c r="M4" s="15"/>
      <c r="N4" s="48"/>
      <c r="O4" s="48"/>
      <c r="P4" s="48"/>
      <c r="Q4" s="48"/>
      <c r="R4" s="98" t="s">
        <v>79</v>
      </c>
      <c r="S4" s="98"/>
      <c r="T4" s="98"/>
      <c r="U4" s="98"/>
      <c r="V4" s="99"/>
      <c r="W4" s="15" t="s">
        <v>7</v>
      </c>
    </row>
    <row r="5" s="6" customFormat="true" ht="21.75" hidden="false" customHeight="true" outlineLevel="0" collapsed="false">
      <c r="A5" s="12"/>
      <c r="B5" s="12"/>
      <c r="C5" s="12"/>
      <c r="D5" s="12"/>
      <c r="E5" s="12"/>
      <c r="F5" s="31"/>
      <c r="G5" s="31"/>
      <c r="H5" s="31" t="s">
        <v>80</v>
      </c>
      <c r="I5" s="31"/>
      <c r="J5" s="31" t="s">
        <v>81</v>
      </c>
      <c r="K5" s="31"/>
      <c r="L5" s="100" t="s">
        <v>82</v>
      </c>
      <c r="M5" s="100"/>
      <c r="R5" s="101"/>
      <c r="S5" s="16" t="s">
        <v>83</v>
      </c>
      <c r="T5" s="31" t="s">
        <v>81</v>
      </c>
      <c r="U5" s="100" t="s">
        <v>82</v>
      </c>
      <c r="V5" s="100"/>
      <c r="W5" s="15"/>
    </row>
    <row r="6" s="6" customFormat="true" ht="18.75" hidden="false" customHeight="true" outlineLevel="0" collapsed="false">
      <c r="A6" s="12"/>
      <c r="B6" s="12"/>
      <c r="C6" s="12"/>
      <c r="D6" s="12"/>
      <c r="E6" s="12"/>
      <c r="F6" s="102" t="s">
        <v>81</v>
      </c>
      <c r="G6" s="102"/>
      <c r="H6" s="102" t="s">
        <v>84</v>
      </c>
      <c r="I6" s="102"/>
      <c r="J6" s="102" t="s">
        <v>16</v>
      </c>
      <c r="K6" s="102"/>
      <c r="L6" s="100" t="s">
        <v>85</v>
      </c>
      <c r="M6" s="100"/>
      <c r="R6" s="102" t="s">
        <v>81</v>
      </c>
      <c r="S6" s="103" t="s">
        <v>84</v>
      </c>
      <c r="T6" s="102" t="s">
        <v>16</v>
      </c>
      <c r="U6" s="100" t="s">
        <v>85</v>
      </c>
      <c r="V6" s="100"/>
      <c r="W6" s="15"/>
    </row>
    <row r="7" s="6" customFormat="true" ht="18.75" hidden="false" customHeight="true" outlineLevel="0" collapsed="false">
      <c r="A7" s="12"/>
      <c r="B7" s="12"/>
      <c r="C7" s="12"/>
      <c r="D7" s="12"/>
      <c r="E7" s="12"/>
      <c r="F7" s="36" t="s">
        <v>86</v>
      </c>
      <c r="G7" s="36"/>
      <c r="H7" s="36" t="s">
        <v>87</v>
      </c>
      <c r="I7" s="36"/>
      <c r="J7" s="36" t="s">
        <v>88</v>
      </c>
      <c r="K7" s="36"/>
      <c r="L7" s="104" t="s">
        <v>89</v>
      </c>
      <c r="M7" s="104"/>
      <c r="R7" s="36" t="s">
        <v>86</v>
      </c>
      <c r="S7" s="48" t="s">
        <v>87</v>
      </c>
      <c r="T7" s="36" t="s">
        <v>88</v>
      </c>
      <c r="U7" s="104" t="s">
        <v>89</v>
      </c>
      <c r="V7" s="104"/>
      <c r="W7" s="15"/>
    </row>
    <row r="8" s="6" customFormat="true" ht="18.75" hidden="false" customHeight="true" outlineLevel="0" collapsed="false">
      <c r="A8" s="12"/>
      <c r="B8" s="12"/>
      <c r="C8" s="12"/>
      <c r="D8" s="12"/>
      <c r="E8" s="12"/>
      <c r="F8" s="105" t="s">
        <v>90</v>
      </c>
      <c r="G8" s="105"/>
      <c r="H8" s="105" t="s">
        <v>91</v>
      </c>
      <c r="I8" s="105"/>
      <c r="J8" s="105" t="s">
        <v>90</v>
      </c>
      <c r="K8" s="105"/>
      <c r="L8" s="106" t="s">
        <v>92</v>
      </c>
      <c r="M8" s="106"/>
      <c r="R8" s="105" t="s">
        <v>90</v>
      </c>
      <c r="S8" s="107" t="s">
        <v>91</v>
      </c>
      <c r="T8" s="105" t="s">
        <v>90</v>
      </c>
      <c r="U8" s="106" t="s">
        <v>92</v>
      </c>
      <c r="V8" s="106"/>
      <c r="W8" s="15"/>
    </row>
    <row r="9" s="9" customFormat="true" ht="3" hidden="false" customHeight="true" outlineLevel="0" collapsed="false">
      <c r="A9" s="22"/>
      <c r="B9" s="22"/>
      <c r="C9" s="22"/>
      <c r="D9" s="22"/>
      <c r="E9" s="45"/>
      <c r="F9" s="46"/>
      <c r="G9" s="33"/>
      <c r="H9" s="46"/>
      <c r="I9" s="33"/>
      <c r="J9" s="46"/>
      <c r="K9" s="33"/>
      <c r="L9" s="49"/>
      <c r="M9" s="45"/>
      <c r="R9" s="36"/>
      <c r="S9" s="48"/>
      <c r="T9" s="36"/>
      <c r="U9" s="49"/>
      <c r="V9" s="22"/>
      <c r="W9" s="99"/>
    </row>
    <row r="10" s="113" customFormat="true" ht="21.75" hidden="false" customHeight="true" outlineLevel="0" collapsed="false">
      <c r="A10" s="108" t="s">
        <v>93</v>
      </c>
      <c r="B10" s="108"/>
      <c r="C10" s="108"/>
      <c r="D10" s="108"/>
      <c r="E10" s="108"/>
      <c r="F10" s="109"/>
      <c r="G10" s="110"/>
      <c r="H10" s="109"/>
      <c r="I10" s="110"/>
      <c r="J10" s="109"/>
      <c r="K10" s="110"/>
      <c r="L10" s="111"/>
      <c r="M10" s="112"/>
      <c r="R10" s="114"/>
      <c r="T10" s="114"/>
      <c r="U10" s="114"/>
      <c r="V10" s="115"/>
      <c r="W10" s="116" t="s">
        <v>70</v>
      </c>
      <c r="X10" s="117"/>
    </row>
    <row r="11" s="3" customFormat="true" ht="21.75" hidden="false" customHeight="true" outlineLevel="0" collapsed="false">
      <c r="A11" s="118" t="s">
        <v>31</v>
      </c>
      <c r="B11" s="118"/>
      <c r="C11" s="118"/>
      <c r="D11" s="118"/>
      <c r="E11" s="118"/>
      <c r="F11" s="119" t="n">
        <v>1219.7</v>
      </c>
      <c r="G11" s="120"/>
      <c r="H11" s="121" t="n">
        <v>95</v>
      </c>
      <c r="I11" s="120"/>
      <c r="J11" s="122" t="n">
        <v>140</v>
      </c>
      <c r="K11" s="113"/>
      <c r="L11" s="122" t="n">
        <v>140</v>
      </c>
      <c r="M11" s="123"/>
      <c r="R11" s="124" t="n">
        <v>1120.8</v>
      </c>
      <c r="S11" s="125" t="n">
        <v>87</v>
      </c>
      <c r="T11" s="126" t="n">
        <v>135.3</v>
      </c>
      <c r="U11" s="126" t="n">
        <v>135.3</v>
      </c>
      <c r="V11" s="127" t="s">
        <v>32</v>
      </c>
      <c r="W11" s="127"/>
    </row>
    <row r="12" s="3" customFormat="true" ht="21.75" hidden="false" customHeight="true" outlineLevel="0" collapsed="false">
      <c r="A12" s="128" t="s">
        <v>33</v>
      </c>
      <c r="C12" s="113"/>
      <c r="D12" s="113"/>
      <c r="E12" s="113"/>
      <c r="F12" s="129" t="n">
        <v>37.1</v>
      </c>
      <c r="G12" s="130"/>
      <c r="H12" s="131" t="n">
        <v>3</v>
      </c>
      <c r="I12" s="130"/>
      <c r="J12" s="129" t="n">
        <v>51.8</v>
      </c>
      <c r="K12" s="113"/>
      <c r="L12" s="129" t="n">
        <v>51.8</v>
      </c>
      <c r="M12" s="123"/>
      <c r="R12" s="132" t="n">
        <v>4.7</v>
      </c>
      <c r="S12" s="133" t="n">
        <v>1</v>
      </c>
      <c r="T12" s="134" t="n">
        <v>18.2</v>
      </c>
      <c r="U12" s="134" t="n">
        <v>18.2</v>
      </c>
      <c r="W12" s="3" t="s">
        <v>94</v>
      </c>
      <c r="AC12" s="113"/>
    </row>
    <row r="13" s="3" customFormat="true" ht="21.75" hidden="false" customHeight="true" outlineLevel="0" collapsed="false">
      <c r="A13" s="128" t="s">
        <v>35</v>
      </c>
      <c r="C13" s="113"/>
      <c r="D13" s="113"/>
      <c r="E13" s="113"/>
      <c r="F13" s="129" t="n">
        <v>0</v>
      </c>
      <c r="G13" s="130"/>
      <c r="H13" s="131" t="n">
        <v>0</v>
      </c>
      <c r="I13" s="130"/>
      <c r="J13" s="129" t="n">
        <v>0</v>
      </c>
      <c r="K13" s="113"/>
      <c r="L13" s="129" t="n">
        <v>0</v>
      </c>
      <c r="M13" s="123"/>
      <c r="R13" s="134" t="n">
        <v>2.1</v>
      </c>
      <c r="S13" s="133" t="n">
        <v>1</v>
      </c>
      <c r="T13" s="134" t="n">
        <v>5.1</v>
      </c>
      <c r="U13" s="134" t="n">
        <v>5.1</v>
      </c>
      <c r="W13" s="3" t="s">
        <v>95</v>
      </c>
    </row>
    <row r="14" s="3" customFormat="true" ht="21.75" hidden="false" customHeight="true" outlineLevel="0" collapsed="false">
      <c r="A14" s="128" t="s">
        <v>37</v>
      </c>
      <c r="C14" s="113"/>
      <c r="D14" s="113"/>
      <c r="E14" s="113"/>
      <c r="F14" s="129" t="n">
        <v>29.4</v>
      </c>
      <c r="G14" s="130"/>
      <c r="H14" s="131" t="n">
        <v>4</v>
      </c>
      <c r="I14" s="130"/>
      <c r="J14" s="129" t="n">
        <v>20.7</v>
      </c>
      <c r="K14" s="113"/>
      <c r="L14" s="129" t="n">
        <v>20.7</v>
      </c>
      <c r="M14" s="123"/>
      <c r="R14" s="134" t="n">
        <v>9.5</v>
      </c>
      <c r="S14" s="133" t="n">
        <v>2</v>
      </c>
      <c r="T14" s="134" t="n">
        <v>16.3</v>
      </c>
      <c r="U14" s="134" t="n">
        <v>16.3</v>
      </c>
      <c r="W14" s="3" t="s">
        <v>96</v>
      </c>
    </row>
    <row r="15" s="3" customFormat="true" ht="21.75" hidden="false" customHeight="true" outlineLevel="0" collapsed="false">
      <c r="A15" s="128" t="s">
        <v>39</v>
      </c>
      <c r="C15" s="113"/>
      <c r="D15" s="113"/>
      <c r="E15" s="113"/>
      <c r="F15" s="129" t="n">
        <v>28.9</v>
      </c>
      <c r="G15" s="130"/>
      <c r="H15" s="131" t="n">
        <v>2</v>
      </c>
      <c r="I15" s="130"/>
      <c r="J15" s="129" t="n">
        <v>50</v>
      </c>
      <c r="K15" s="113"/>
      <c r="L15" s="129" t="n">
        <v>50</v>
      </c>
      <c r="M15" s="123"/>
      <c r="R15" s="134" t="n">
        <v>22.3</v>
      </c>
      <c r="S15" s="133" t="n">
        <v>1</v>
      </c>
      <c r="T15" s="134" t="n">
        <v>33.4</v>
      </c>
      <c r="U15" s="134" t="n">
        <v>33.4</v>
      </c>
      <c r="W15" s="3" t="s">
        <v>97</v>
      </c>
    </row>
    <row r="16" s="3" customFormat="true" ht="21.75" hidden="false" customHeight="true" outlineLevel="0" collapsed="false">
      <c r="A16" s="128" t="s">
        <v>41</v>
      </c>
      <c r="C16" s="113"/>
      <c r="D16" s="113"/>
      <c r="E16" s="113"/>
      <c r="F16" s="129" t="n">
        <v>118</v>
      </c>
      <c r="G16" s="130"/>
      <c r="H16" s="131" t="n">
        <v>9</v>
      </c>
      <c r="I16" s="130"/>
      <c r="J16" s="129" t="n">
        <v>36.5</v>
      </c>
      <c r="K16" s="113"/>
      <c r="L16" s="129" t="n">
        <v>36.5</v>
      </c>
      <c r="M16" s="123"/>
      <c r="R16" s="134" t="n">
        <v>72</v>
      </c>
      <c r="S16" s="133" t="n">
        <v>9</v>
      </c>
      <c r="T16" s="134" t="n">
        <v>69.7</v>
      </c>
      <c r="U16" s="134" t="n">
        <v>69.7</v>
      </c>
      <c r="W16" s="3" t="s">
        <v>98</v>
      </c>
    </row>
    <row r="17" s="3" customFormat="true" ht="21.75" hidden="false" customHeight="true" outlineLevel="0" collapsed="false">
      <c r="A17" s="128" t="s">
        <v>43</v>
      </c>
      <c r="C17" s="113"/>
      <c r="D17" s="113"/>
      <c r="E17" s="113"/>
      <c r="F17" s="129" t="n">
        <v>135.6</v>
      </c>
      <c r="G17" s="130"/>
      <c r="H17" s="131" t="n">
        <v>13</v>
      </c>
      <c r="I17" s="130"/>
      <c r="J17" s="129" t="n">
        <v>45.1</v>
      </c>
      <c r="K17" s="113"/>
      <c r="L17" s="129" t="n">
        <v>45.1</v>
      </c>
      <c r="M17" s="123"/>
      <c r="R17" s="134" t="n">
        <v>174.1</v>
      </c>
      <c r="S17" s="133" t="n">
        <v>12</v>
      </c>
      <c r="T17" s="134" t="n">
        <v>73</v>
      </c>
      <c r="U17" s="134" t="n">
        <v>73</v>
      </c>
      <c r="W17" s="3" t="s">
        <v>99</v>
      </c>
    </row>
    <row r="18" s="3" customFormat="true" ht="21.75" hidden="false" customHeight="true" outlineLevel="0" collapsed="false">
      <c r="A18" s="128" t="s">
        <v>45</v>
      </c>
      <c r="C18" s="113"/>
      <c r="D18" s="113"/>
      <c r="E18" s="113"/>
      <c r="F18" s="129" t="n">
        <v>101</v>
      </c>
      <c r="G18" s="130"/>
      <c r="H18" s="131" t="n">
        <v>11</v>
      </c>
      <c r="I18" s="130"/>
      <c r="J18" s="129" t="n">
        <v>52.1</v>
      </c>
      <c r="K18" s="113"/>
      <c r="L18" s="129" t="n">
        <v>52.1</v>
      </c>
      <c r="M18" s="123"/>
      <c r="R18" s="134" t="n">
        <v>177</v>
      </c>
      <c r="S18" s="133" t="n">
        <v>11</v>
      </c>
      <c r="T18" s="134" t="n">
        <v>75</v>
      </c>
      <c r="U18" s="134" t="n">
        <v>75</v>
      </c>
      <c r="W18" s="3" t="s">
        <v>100</v>
      </c>
    </row>
    <row r="19" s="3" customFormat="true" ht="21.75" hidden="false" customHeight="true" outlineLevel="0" collapsed="false">
      <c r="A19" s="128" t="s">
        <v>47</v>
      </c>
      <c r="C19" s="113"/>
      <c r="D19" s="113"/>
      <c r="E19" s="113"/>
      <c r="F19" s="129" t="n">
        <v>53.6</v>
      </c>
      <c r="G19" s="130"/>
      <c r="H19" s="131" t="n">
        <v>7</v>
      </c>
      <c r="I19" s="130"/>
      <c r="J19" s="129" t="n">
        <v>27.3</v>
      </c>
      <c r="K19" s="113"/>
      <c r="L19" s="129" t="n">
        <v>27.3</v>
      </c>
      <c r="M19" s="123"/>
      <c r="R19" s="134" t="n">
        <v>166.1</v>
      </c>
      <c r="S19" s="133" t="n">
        <v>10</v>
      </c>
      <c r="T19" s="134" t="n">
        <v>80</v>
      </c>
      <c r="U19" s="134" t="n">
        <v>80</v>
      </c>
      <c r="W19" s="3" t="s">
        <v>101</v>
      </c>
    </row>
    <row r="20" s="3" customFormat="true" ht="21.75" hidden="false" customHeight="true" outlineLevel="0" collapsed="false">
      <c r="A20" s="128" t="s">
        <v>49</v>
      </c>
      <c r="C20" s="113"/>
      <c r="D20" s="113"/>
      <c r="E20" s="113"/>
      <c r="F20" s="129" t="n">
        <v>176</v>
      </c>
      <c r="G20" s="130"/>
      <c r="H20" s="131" t="n">
        <v>13</v>
      </c>
      <c r="I20" s="130"/>
      <c r="J20" s="129" t="n">
        <v>73.1</v>
      </c>
      <c r="K20" s="113"/>
      <c r="L20" s="129" t="n">
        <v>73.1</v>
      </c>
      <c r="M20" s="123"/>
      <c r="R20" s="134" t="n">
        <v>188</v>
      </c>
      <c r="S20" s="133" t="n">
        <v>18</v>
      </c>
      <c r="T20" s="134" t="n">
        <v>65</v>
      </c>
      <c r="U20" s="134" t="n">
        <v>65</v>
      </c>
      <c r="W20" s="3" t="s">
        <v>102</v>
      </c>
    </row>
    <row r="21" s="3" customFormat="true" ht="21.75" hidden="false" customHeight="true" outlineLevel="0" collapsed="false">
      <c r="A21" s="128" t="s">
        <v>51</v>
      </c>
      <c r="C21" s="113"/>
      <c r="D21" s="113"/>
      <c r="E21" s="113"/>
      <c r="F21" s="129" t="n">
        <v>357</v>
      </c>
      <c r="G21" s="130"/>
      <c r="H21" s="131" t="n">
        <v>22</v>
      </c>
      <c r="I21" s="130"/>
      <c r="J21" s="129" t="n">
        <v>89.2</v>
      </c>
      <c r="K21" s="113"/>
      <c r="L21" s="129" t="n">
        <v>89.2</v>
      </c>
      <c r="M21" s="123"/>
      <c r="R21" s="134" t="n">
        <v>248</v>
      </c>
      <c r="S21" s="133" t="n">
        <v>18</v>
      </c>
      <c r="T21" s="134" t="n">
        <v>135.3</v>
      </c>
      <c r="U21" s="134" t="n">
        <v>135.3</v>
      </c>
      <c r="W21" s="3" t="s">
        <v>103</v>
      </c>
    </row>
    <row r="22" s="3" customFormat="true" ht="21.75" hidden="false" customHeight="true" outlineLevel="0" collapsed="false">
      <c r="A22" s="128" t="s">
        <v>53</v>
      </c>
      <c r="C22" s="113"/>
      <c r="D22" s="113"/>
      <c r="E22" s="113"/>
      <c r="F22" s="129" t="n">
        <v>128.9</v>
      </c>
      <c r="G22" s="130"/>
      <c r="H22" s="131" t="n">
        <v>7</v>
      </c>
      <c r="I22" s="130"/>
      <c r="J22" s="129" t="n">
        <v>140</v>
      </c>
      <c r="K22" s="113"/>
      <c r="L22" s="129" t="n">
        <v>140</v>
      </c>
      <c r="M22" s="123"/>
      <c r="R22" s="134" t="n">
        <v>37.1</v>
      </c>
      <c r="S22" s="133" t="n">
        <v>2</v>
      </c>
      <c r="T22" s="134" t="n">
        <v>67.3</v>
      </c>
      <c r="U22" s="134" t="n">
        <v>67.3</v>
      </c>
      <c r="W22" s="3" t="s">
        <v>104</v>
      </c>
    </row>
    <row r="23" s="3" customFormat="true" ht="21.75" hidden="false" customHeight="true" outlineLevel="0" collapsed="false">
      <c r="A23" s="135" t="s">
        <v>55</v>
      </c>
      <c r="B23" s="135"/>
      <c r="C23" s="135"/>
      <c r="D23" s="135"/>
      <c r="E23" s="135"/>
      <c r="F23" s="136" t="n">
        <v>54.2</v>
      </c>
      <c r="G23" s="137"/>
      <c r="H23" s="138" t="n">
        <v>4</v>
      </c>
      <c r="I23" s="137"/>
      <c r="J23" s="136" t="n">
        <v>40</v>
      </c>
      <c r="K23" s="135"/>
      <c r="L23" s="136" t="n">
        <v>40</v>
      </c>
      <c r="M23" s="139"/>
      <c r="N23" s="135"/>
      <c r="O23" s="135"/>
      <c r="P23" s="135"/>
      <c r="Q23" s="135"/>
      <c r="R23" s="140" t="n">
        <v>19.9</v>
      </c>
      <c r="S23" s="141" t="n">
        <v>2</v>
      </c>
      <c r="T23" s="140" t="n">
        <v>22</v>
      </c>
      <c r="U23" s="140" t="n">
        <v>22</v>
      </c>
      <c r="V23" s="135"/>
      <c r="W23" s="142" t="s">
        <v>105</v>
      </c>
    </row>
    <row r="24" s="3" customFormat="true" ht="10.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</row>
    <row r="25" s="3" customFormat="true" ht="21.75" hidden="false" customHeight="true" outlineLevel="0" collapsed="false">
      <c r="A25" s="113"/>
      <c r="C25" s="70" t="s">
        <v>57</v>
      </c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</row>
    <row r="26" s="3" customFormat="true" ht="21.75" hidden="false" customHeight="true" outlineLevel="0" collapsed="false">
      <c r="A26" s="113"/>
      <c r="C26" s="3" t="s">
        <v>58</v>
      </c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</row>
    <row r="27" s="3" customFormat="true" ht="21.75" hidden="false" customHeight="true" outlineLevel="0" collapsed="false">
      <c r="A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</row>
    <row r="28" s="3" customFormat="true" ht="21.75" hidden="false" customHeight="true" outlineLevel="0" collapsed="false">
      <c r="A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</row>
    <row r="29" s="3" customFormat="true" ht="21.75" hidden="false" customHeight="false" outlineLevel="0" collapsed="false">
      <c r="B29" s="4" t="s">
        <v>0</v>
      </c>
      <c r="D29" s="96" t="n">
        <v>20.3</v>
      </c>
      <c r="E29" s="4" t="s">
        <v>106</v>
      </c>
    </row>
    <row r="30" s="3" customFormat="true" ht="21.75" hidden="false" customHeight="false" outlineLevel="0" collapsed="false">
      <c r="B30" s="97" t="s">
        <v>2</v>
      </c>
      <c r="D30" s="96" t="n">
        <v>20.3</v>
      </c>
      <c r="E30" s="97" t="s">
        <v>107</v>
      </c>
    </row>
    <row r="31" customFormat="false" ht="6" hidden="false" customHeight="true" outlineLevel="0" collapsed="false">
      <c r="B31" s="10"/>
      <c r="D31" s="11"/>
      <c r="E31" s="10"/>
    </row>
    <row r="32" s="6" customFormat="true" ht="22.5" hidden="false" customHeight="true" outlineLevel="0" collapsed="false">
      <c r="A32" s="12" t="s">
        <v>4</v>
      </c>
      <c r="B32" s="12"/>
      <c r="C32" s="12"/>
      <c r="D32" s="12"/>
      <c r="E32" s="12"/>
      <c r="F32" s="15" t="s">
        <v>61</v>
      </c>
      <c r="G32" s="15"/>
      <c r="H32" s="15"/>
      <c r="I32" s="15"/>
      <c r="J32" s="15"/>
      <c r="K32" s="15"/>
      <c r="L32" s="15"/>
      <c r="M32" s="15"/>
      <c r="N32" s="48"/>
      <c r="O32" s="48"/>
      <c r="P32" s="48"/>
      <c r="Q32" s="48"/>
      <c r="R32" s="143" t="s">
        <v>61</v>
      </c>
      <c r="S32" s="143"/>
      <c r="T32" s="143"/>
      <c r="U32" s="143"/>
      <c r="V32" s="99"/>
      <c r="W32" s="15" t="s">
        <v>7</v>
      </c>
    </row>
    <row r="33" s="6" customFormat="true" ht="21.75" hidden="false" customHeight="true" outlineLevel="0" collapsed="false">
      <c r="A33" s="12"/>
      <c r="B33" s="12"/>
      <c r="C33" s="12"/>
      <c r="D33" s="12"/>
      <c r="E33" s="12"/>
      <c r="F33" s="31"/>
      <c r="G33" s="31"/>
      <c r="H33" s="31" t="s">
        <v>83</v>
      </c>
      <c r="I33" s="31"/>
      <c r="J33" s="31" t="s">
        <v>81</v>
      </c>
      <c r="K33" s="31"/>
      <c r="L33" s="100" t="s">
        <v>82</v>
      </c>
      <c r="M33" s="100"/>
      <c r="R33" s="101"/>
      <c r="S33" s="16" t="s">
        <v>83</v>
      </c>
      <c r="T33" s="31" t="s">
        <v>81</v>
      </c>
      <c r="U33" s="100" t="s">
        <v>82</v>
      </c>
      <c r="V33" s="100"/>
      <c r="W33" s="15"/>
    </row>
    <row r="34" s="6" customFormat="true" ht="19.5" hidden="false" customHeight="false" outlineLevel="0" collapsed="false">
      <c r="A34" s="12"/>
      <c r="B34" s="12"/>
      <c r="C34" s="12"/>
      <c r="D34" s="12"/>
      <c r="E34" s="12"/>
      <c r="F34" s="102" t="s">
        <v>81</v>
      </c>
      <c r="G34" s="102"/>
      <c r="H34" s="102" t="s">
        <v>84</v>
      </c>
      <c r="I34" s="102"/>
      <c r="J34" s="102" t="s">
        <v>16</v>
      </c>
      <c r="K34" s="102"/>
      <c r="L34" s="100" t="s">
        <v>85</v>
      </c>
      <c r="M34" s="100"/>
      <c r="R34" s="102" t="s">
        <v>81</v>
      </c>
      <c r="S34" s="103" t="s">
        <v>84</v>
      </c>
      <c r="T34" s="102" t="s">
        <v>16</v>
      </c>
      <c r="U34" s="100" t="s">
        <v>85</v>
      </c>
      <c r="V34" s="100"/>
      <c r="W34" s="15"/>
    </row>
    <row r="35" s="6" customFormat="true" ht="19.5" hidden="false" customHeight="false" outlineLevel="0" collapsed="false">
      <c r="A35" s="12"/>
      <c r="B35" s="12"/>
      <c r="C35" s="12"/>
      <c r="D35" s="12"/>
      <c r="E35" s="12"/>
      <c r="F35" s="36" t="s">
        <v>86</v>
      </c>
      <c r="G35" s="36"/>
      <c r="H35" s="36" t="s">
        <v>87</v>
      </c>
      <c r="I35" s="36"/>
      <c r="J35" s="36" t="s">
        <v>88</v>
      </c>
      <c r="K35" s="36"/>
      <c r="L35" s="104" t="s">
        <v>89</v>
      </c>
      <c r="M35" s="104"/>
      <c r="R35" s="36" t="s">
        <v>86</v>
      </c>
      <c r="S35" s="48" t="s">
        <v>87</v>
      </c>
      <c r="T35" s="36" t="s">
        <v>88</v>
      </c>
      <c r="U35" s="104" t="s">
        <v>89</v>
      </c>
      <c r="V35" s="104"/>
      <c r="W35" s="15"/>
    </row>
    <row r="36" s="6" customFormat="true" ht="19.5" hidden="false" customHeight="false" outlineLevel="0" collapsed="false">
      <c r="A36" s="12"/>
      <c r="B36" s="12"/>
      <c r="C36" s="12"/>
      <c r="D36" s="12"/>
      <c r="E36" s="12"/>
      <c r="F36" s="105" t="s">
        <v>90</v>
      </c>
      <c r="G36" s="105"/>
      <c r="H36" s="105" t="s">
        <v>91</v>
      </c>
      <c r="I36" s="105"/>
      <c r="J36" s="105" t="s">
        <v>90</v>
      </c>
      <c r="K36" s="105"/>
      <c r="L36" s="106" t="s">
        <v>92</v>
      </c>
      <c r="M36" s="106"/>
      <c r="R36" s="105" t="s">
        <v>90</v>
      </c>
      <c r="S36" s="107" t="s">
        <v>91</v>
      </c>
      <c r="T36" s="105" t="s">
        <v>90</v>
      </c>
      <c r="U36" s="106" t="s">
        <v>92</v>
      </c>
      <c r="V36" s="106"/>
      <c r="W36" s="15"/>
    </row>
    <row r="37" s="9" customFormat="true" ht="3" hidden="false" customHeight="true" outlineLevel="0" collapsed="false">
      <c r="A37" s="22"/>
      <c r="B37" s="22"/>
      <c r="C37" s="22"/>
      <c r="D37" s="22"/>
      <c r="E37" s="45"/>
      <c r="F37" s="46"/>
      <c r="G37" s="33"/>
      <c r="H37" s="46"/>
      <c r="I37" s="33"/>
      <c r="J37" s="46"/>
      <c r="K37" s="33"/>
      <c r="L37" s="49"/>
      <c r="M37" s="45"/>
      <c r="R37" s="36"/>
      <c r="S37" s="48"/>
      <c r="T37" s="36"/>
      <c r="U37" s="49"/>
      <c r="V37" s="22"/>
      <c r="W37" s="99"/>
    </row>
    <row r="38" s="113" customFormat="true" ht="31.5" hidden="false" customHeight="true" outlineLevel="0" collapsed="false">
      <c r="A38" s="50" t="s">
        <v>62</v>
      </c>
      <c r="B38" s="50"/>
      <c r="C38" s="50"/>
      <c r="D38" s="50"/>
      <c r="E38" s="50"/>
      <c r="F38" s="109"/>
      <c r="G38" s="144"/>
      <c r="H38" s="109"/>
      <c r="I38" s="144"/>
      <c r="J38" s="109"/>
      <c r="K38" s="144"/>
      <c r="L38" s="111"/>
      <c r="M38" s="112"/>
      <c r="R38" s="114"/>
      <c r="T38" s="114"/>
      <c r="U38" s="114"/>
      <c r="V38" s="115"/>
      <c r="W38" s="116" t="s">
        <v>108</v>
      </c>
      <c r="X38" s="117"/>
    </row>
    <row r="39" s="3" customFormat="true" ht="22.5" hidden="false" customHeight="true" outlineLevel="0" collapsed="false">
      <c r="A39" s="145" t="s">
        <v>31</v>
      </c>
      <c r="B39" s="145"/>
      <c r="C39" s="145"/>
      <c r="D39" s="145"/>
      <c r="E39" s="145"/>
      <c r="F39" s="146"/>
      <c r="G39" s="147"/>
      <c r="H39" s="146"/>
      <c r="I39" s="123"/>
      <c r="J39" s="146"/>
      <c r="K39" s="123"/>
      <c r="L39" s="146"/>
      <c r="M39" s="123"/>
      <c r="R39" s="114"/>
      <c r="S39" s="113"/>
      <c r="T39" s="114"/>
      <c r="U39" s="114"/>
      <c r="V39" s="127" t="s">
        <v>32</v>
      </c>
      <c r="W39" s="127"/>
    </row>
    <row r="40" s="3" customFormat="true" ht="21.75" hidden="false" customHeight="true" outlineLevel="0" collapsed="false">
      <c r="A40" s="128" t="s">
        <v>33</v>
      </c>
      <c r="C40" s="113"/>
      <c r="D40" s="113"/>
      <c r="E40" s="123"/>
      <c r="F40" s="146"/>
      <c r="G40" s="123"/>
      <c r="H40" s="146"/>
      <c r="I40" s="123"/>
      <c r="J40" s="146"/>
      <c r="K40" s="123"/>
      <c r="L40" s="146"/>
      <c r="M40" s="123"/>
      <c r="R40" s="114"/>
      <c r="S40" s="113"/>
      <c r="T40" s="114"/>
      <c r="U40" s="114"/>
      <c r="W40" s="3" t="s">
        <v>94</v>
      </c>
    </row>
    <row r="41" s="3" customFormat="true" ht="21.75" hidden="false" customHeight="true" outlineLevel="0" collapsed="false">
      <c r="A41" s="128" t="s">
        <v>35</v>
      </c>
      <c r="C41" s="113"/>
      <c r="D41" s="113"/>
      <c r="E41" s="123"/>
      <c r="F41" s="146"/>
      <c r="G41" s="123"/>
      <c r="H41" s="146"/>
      <c r="I41" s="123"/>
      <c r="J41" s="146"/>
      <c r="K41" s="123"/>
      <c r="L41" s="146"/>
      <c r="M41" s="123"/>
      <c r="R41" s="114"/>
      <c r="S41" s="113"/>
      <c r="T41" s="114"/>
      <c r="U41" s="114"/>
      <c r="W41" s="3" t="s">
        <v>95</v>
      </c>
    </row>
    <row r="42" s="3" customFormat="true" ht="21.75" hidden="false" customHeight="true" outlineLevel="0" collapsed="false">
      <c r="A42" s="128" t="s">
        <v>37</v>
      </c>
      <c r="C42" s="113"/>
      <c r="D42" s="113"/>
      <c r="E42" s="123"/>
      <c r="F42" s="146"/>
      <c r="G42" s="123"/>
      <c r="H42" s="146"/>
      <c r="I42" s="123"/>
      <c r="J42" s="146"/>
      <c r="K42" s="123"/>
      <c r="L42" s="146"/>
      <c r="M42" s="123"/>
      <c r="R42" s="114"/>
      <c r="S42" s="113"/>
      <c r="T42" s="114"/>
      <c r="U42" s="114"/>
      <c r="W42" s="3" t="s">
        <v>96</v>
      </c>
    </row>
    <row r="43" s="3" customFormat="true" ht="21.75" hidden="false" customHeight="true" outlineLevel="0" collapsed="false">
      <c r="A43" s="128" t="s">
        <v>39</v>
      </c>
      <c r="C43" s="113"/>
      <c r="D43" s="113"/>
      <c r="E43" s="123"/>
      <c r="F43" s="146"/>
      <c r="G43" s="123"/>
      <c r="H43" s="146"/>
      <c r="I43" s="123"/>
      <c r="J43" s="146"/>
      <c r="K43" s="123"/>
      <c r="L43" s="146"/>
      <c r="M43" s="123"/>
      <c r="R43" s="114"/>
      <c r="S43" s="113"/>
      <c r="T43" s="114"/>
      <c r="U43" s="114"/>
      <c r="W43" s="3" t="s">
        <v>97</v>
      </c>
    </row>
    <row r="44" s="3" customFormat="true" ht="21.75" hidden="false" customHeight="true" outlineLevel="0" collapsed="false">
      <c r="A44" s="128" t="s">
        <v>41</v>
      </c>
      <c r="C44" s="113"/>
      <c r="D44" s="113"/>
      <c r="E44" s="123"/>
      <c r="F44" s="146"/>
      <c r="G44" s="123"/>
      <c r="H44" s="146"/>
      <c r="I44" s="123"/>
      <c r="J44" s="146"/>
      <c r="K44" s="123"/>
      <c r="L44" s="146"/>
      <c r="M44" s="123"/>
      <c r="R44" s="114"/>
      <c r="S44" s="113"/>
      <c r="T44" s="114"/>
      <c r="U44" s="114"/>
      <c r="W44" s="3" t="s">
        <v>98</v>
      </c>
    </row>
    <row r="45" s="3" customFormat="true" ht="21.75" hidden="false" customHeight="true" outlineLevel="0" collapsed="false">
      <c r="A45" s="128" t="s">
        <v>43</v>
      </c>
      <c r="C45" s="113"/>
      <c r="D45" s="113"/>
      <c r="E45" s="123"/>
      <c r="F45" s="146"/>
      <c r="G45" s="123"/>
      <c r="H45" s="146"/>
      <c r="I45" s="123"/>
      <c r="J45" s="146"/>
      <c r="K45" s="123"/>
      <c r="L45" s="146"/>
      <c r="M45" s="123"/>
      <c r="R45" s="114"/>
      <c r="S45" s="113"/>
      <c r="T45" s="114"/>
      <c r="U45" s="114"/>
      <c r="W45" s="3" t="s">
        <v>99</v>
      </c>
    </row>
    <row r="46" s="3" customFormat="true" ht="21.75" hidden="false" customHeight="true" outlineLevel="0" collapsed="false">
      <c r="A46" s="128" t="s">
        <v>45</v>
      </c>
      <c r="C46" s="113"/>
      <c r="D46" s="113"/>
      <c r="E46" s="123"/>
      <c r="F46" s="146"/>
      <c r="G46" s="123"/>
      <c r="H46" s="146"/>
      <c r="I46" s="123"/>
      <c r="J46" s="146"/>
      <c r="K46" s="123"/>
      <c r="L46" s="146"/>
      <c r="M46" s="123"/>
      <c r="R46" s="114"/>
      <c r="S46" s="113"/>
      <c r="T46" s="114"/>
      <c r="U46" s="114"/>
      <c r="W46" s="3" t="s">
        <v>100</v>
      </c>
    </row>
    <row r="47" s="3" customFormat="true" ht="21.75" hidden="false" customHeight="true" outlineLevel="0" collapsed="false">
      <c r="A47" s="128" t="s">
        <v>47</v>
      </c>
      <c r="C47" s="113"/>
      <c r="D47" s="113"/>
      <c r="E47" s="123"/>
      <c r="F47" s="146"/>
      <c r="G47" s="123"/>
      <c r="H47" s="146"/>
      <c r="I47" s="123"/>
      <c r="J47" s="146"/>
      <c r="K47" s="123"/>
      <c r="L47" s="146"/>
      <c r="M47" s="123"/>
      <c r="R47" s="114"/>
      <c r="S47" s="113"/>
      <c r="T47" s="114"/>
      <c r="U47" s="114"/>
      <c r="W47" s="3" t="s">
        <v>101</v>
      </c>
    </row>
    <row r="48" s="3" customFormat="true" ht="21.75" hidden="false" customHeight="true" outlineLevel="0" collapsed="false">
      <c r="A48" s="128" t="s">
        <v>49</v>
      </c>
      <c r="C48" s="113"/>
      <c r="D48" s="113"/>
      <c r="E48" s="123"/>
      <c r="F48" s="146"/>
      <c r="G48" s="123"/>
      <c r="H48" s="146"/>
      <c r="I48" s="123"/>
      <c r="J48" s="146"/>
      <c r="K48" s="123"/>
      <c r="L48" s="146"/>
      <c r="M48" s="123"/>
      <c r="R48" s="114"/>
      <c r="S48" s="113"/>
      <c r="T48" s="114"/>
      <c r="U48" s="114"/>
      <c r="W48" s="3" t="s">
        <v>102</v>
      </c>
    </row>
    <row r="49" s="3" customFormat="true" ht="21.75" hidden="false" customHeight="true" outlineLevel="0" collapsed="false">
      <c r="A49" s="128" t="s">
        <v>51</v>
      </c>
      <c r="C49" s="113"/>
      <c r="D49" s="113"/>
      <c r="E49" s="123"/>
      <c r="F49" s="146"/>
      <c r="G49" s="123"/>
      <c r="H49" s="146"/>
      <c r="I49" s="123"/>
      <c r="J49" s="146"/>
      <c r="K49" s="123"/>
      <c r="L49" s="146"/>
      <c r="M49" s="123"/>
      <c r="R49" s="114"/>
      <c r="S49" s="113"/>
      <c r="T49" s="114"/>
      <c r="U49" s="114"/>
      <c r="W49" s="3" t="s">
        <v>103</v>
      </c>
    </row>
    <row r="50" s="3" customFormat="true" ht="21.75" hidden="false" customHeight="true" outlineLevel="0" collapsed="false">
      <c r="A50" s="128" t="s">
        <v>53</v>
      </c>
      <c r="C50" s="113"/>
      <c r="D50" s="113"/>
      <c r="E50" s="123"/>
      <c r="F50" s="146"/>
      <c r="G50" s="123"/>
      <c r="H50" s="146"/>
      <c r="I50" s="123"/>
      <c r="J50" s="146"/>
      <c r="K50" s="123"/>
      <c r="L50" s="146"/>
      <c r="M50" s="123"/>
      <c r="R50" s="114"/>
      <c r="S50" s="113"/>
      <c r="T50" s="114"/>
      <c r="U50" s="114"/>
      <c r="W50" s="3" t="s">
        <v>104</v>
      </c>
    </row>
    <row r="51" s="3" customFormat="true" ht="21.75" hidden="false" customHeight="true" outlineLevel="0" collapsed="false">
      <c r="A51" s="128" t="s">
        <v>55</v>
      </c>
      <c r="C51" s="113"/>
      <c r="D51" s="113"/>
      <c r="E51" s="123"/>
      <c r="F51" s="146"/>
      <c r="G51" s="123"/>
      <c r="H51" s="146"/>
      <c r="I51" s="123"/>
      <c r="J51" s="146"/>
      <c r="K51" s="123"/>
      <c r="L51" s="146"/>
      <c r="M51" s="123"/>
      <c r="R51" s="114"/>
      <c r="S51" s="113"/>
      <c r="T51" s="114"/>
      <c r="U51" s="114"/>
      <c r="W51" s="113" t="s">
        <v>105</v>
      </c>
    </row>
    <row r="52" s="3" customFormat="true" ht="5.25" hidden="false" customHeight="true" outlineLevel="0" collapsed="false">
      <c r="A52" s="142"/>
      <c r="B52" s="142"/>
      <c r="C52" s="142"/>
      <c r="D52" s="142"/>
      <c r="E52" s="139"/>
      <c r="F52" s="148"/>
      <c r="G52" s="139"/>
      <c r="H52" s="148"/>
      <c r="I52" s="139"/>
      <c r="J52" s="148"/>
      <c r="K52" s="139"/>
      <c r="L52" s="148"/>
      <c r="M52" s="139"/>
      <c r="R52" s="149"/>
      <c r="S52" s="142"/>
      <c r="T52" s="149"/>
      <c r="U52" s="149"/>
      <c r="V52" s="142"/>
      <c r="W52" s="142"/>
    </row>
    <row r="53" s="3" customFormat="true" ht="2.25" hidden="false" customHeight="true" outlineLevel="0" collapsed="false"/>
    <row r="54" s="3" customFormat="true" ht="19.5" hidden="false" customHeight="true" outlineLevel="0" collapsed="false">
      <c r="B54" s="70" t="s">
        <v>109</v>
      </c>
    </row>
    <row r="55" s="3" customFormat="true" ht="19.5" hidden="false" customHeight="true" outlineLevel="0" collapsed="false">
      <c r="B55" s="3" t="s">
        <v>110</v>
      </c>
    </row>
  </sheetData>
  <mergeCells count="56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A11:E11"/>
    <mergeCell ref="V11:W11"/>
    <mergeCell ref="A32:E36"/>
    <mergeCell ref="F32:M32"/>
    <mergeCell ref="N32:Q32"/>
    <mergeCell ref="R32:U32"/>
    <mergeCell ref="W32:W36"/>
    <mergeCell ref="F33:G33"/>
    <mergeCell ref="H33:I33"/>
    <mergeCell ref="J33:K33"/>
    <mergeCell ref="L33:M33"/>
    <mergeCell ref="U33:V33"/>
    <mergeCell ref="F34:G34"/>
    <mergeCell ref="H34:I34"/>
    <mergeCell ref="J34:K34"/>
    <mergeCell ref="L34:M34"/>
    <mergeCell ref="U34:V34"/>
    <mergeCell ref="F35:G35"/>
    <mergeCell ref="H35:I35"/>
    <mergeCell ref="J35:K35"/>
    <mergeCell ref="L35:M35"/>
    <mergeCell ref="U35:V35"/>
    <mergeCell ref="F36:G36"/>
    <mergeCell ref="H36:I36"/>
    <mergeCell ref="J36:K36"/>
    <mergeCell ref="L36:M36"/>
    <mergeCell ref="U36:V36"/>
    <mergeCell ref="A38:E38"/>
    <mergeCell ref="A39:E39"/>
    <mergeCell ref="V39:W39"/>
  </mergeCells>
  <printOptions headings="false" gridLines="false" gridLinesSet="true" horizontalCentered="false" verticalCentered="false"/>
  <pageMargins left="0.827083333333333" right="0.196527777777778" top="0.66944444444444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71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5" min="5" style="0" width="8.99"/>
    <col collapsed="false" customWidth="true" hidden="false" outlineLevel="0" max="6" min="6" style="150" width="7.14"/>
    <col collapsed="false" customWidth="true" hidden="false" outlineLevel="0" max="7" min="7" style="0" width="8.28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150" width="9.14"/>
  </cols>
  <sheetData>
    <row r="1" customFormat="false" ht="21.75" hidden="false" customHeight="false" outlineLevel="0" collapsed="false">
      <c r="A1" s="0" t="n">
        <f aca="false">SUM('T-20.1'!F13:F24)</f>
        <v>410.6</v>
      </c>
      <c r="B1" s="0" t="n">
        <f aca="false">SUM('T-20.1'!H13:H24)</f>
        <v>438.5</v>
      </c>
      <c r="C1" s="0" t="n">
        <f aca="false">SUM('T-20.1'!J13:J24)</f>
        <v>312.5</v>
      </c>
      <c r="D1" s="0" t="n">
        <f aca="false">SUM('T-20.1'!L13:L24)</f>
        <v>440.8</v>
      </c>
      <c r="E1" s="0" t="n">
        <f aca="false">SUM('T-20.1'!N13:N24)</f>
        <v>277.1</v>
      </c>
      <c r="F1" s="151" t="n">
        <f aca="false">SUM('T-20.1'!P13:P24)</f>
        <v>12111</v>
      </c>
      <c r="G1" s="0" t="n">
        <f aca="false">SUM('T-20.1'!R13:R24)</f>
        <v>398.8</v>
      </c>
      <c r="H1" s="0" t="n">
        <f aca="false">SUM('T-20.1'!T13:T24)</f>
        <v>432.6</v>
      </c>
      <c r="I1" s="0" t="n">
        <f aca="false">SUM('T-20.1'!V13:V24)</f>
        <v>301.4</v>
      </c>
      <c r="J1" s="0" t="n">
        <f aca="false">SUM('T-20.1'!X13:X24)</f>
        <v>433.6</v>
      </c>
      <c r="K1" s="0" t="n">
        <f aca="false">SUM('T-20.1'!Z13:Z24)</f>
        <v>269.4</v>
      </c>
      <c r="L1" s="150" t="n">
        <f aca="false">SUM('T-20.1'!AB13:AB24)</f>
        <v>12109.8</v>
      </c>
    </row>
    <row r="4" customFormat="false" ht="21.75" hidden="false" customHeight="false" outlineLevel="0" collapsed="false">
      <c r="A4" s="0" t="n">
        <v>410.6</v>
      </c>
      <c r="B4" s="0" t="n">
        <v>438.5</v>
      </c>
      <c r="C4" s="0" t="n">
        <v>312.5</v>
      </c>
      <c r="D4" s="0" t="n">
        <v>440.8</v>
      </c>
      <c r="E4" s="0" t="n">
        <v>277.1</v>
      </c>
      <c r="F4" s="152" t="n">
        <v>12111</v>
      </c>
      <c r="G4" s="0" t="n">
        <v>398.8</v>
      </c>
      <c r="H4" s="0" t="n">
        <v>432.6</v>
      </c>
      <c r="I4" s="0" t="n">
        <v>301.4</v>
      </c>
      <c r="J4" s="0" t="n">
        <v>433.6</v>
      </c>
      <c r="K4" s="0" t="n">
        <v>269.4</v>
      </c>
      <c r="L4" s="150" t="n">
        <v>12109.8</v>
      </c>
    </row>
    <row r="6" customFormat="false" ht="21.75" hidden="false" customHeight="false" outlineLevel="0" collapsed="false">
      <c r="A6" s="152" t="n">
        <f aca="false">A4/12</f>
        <v>34.2166666666667</v>
      </c>
      <c r="B6" s="152" t="n">
        <f aca="false">B4/12</f>
        <v>36.5416666666667</v>
      </c>
      <c r="C6" s="152" t="n">
        <f aca="false">C4/12</f>
        <v>26.0416666666667</v>
      </c>
      <c r="D6" s="152" t="n">
        <f aca="false">D4/12</f>
        <v>36.7333333333333</v>
      </c>
      <c r="E6" s="152" t="n">
        <f aca="false">E4/12</f>
        <v>23.0916666666667</v>
      </c>
      <c r="F6" s="150" t="n">
        <f aca="false">F4/12</f>
        <v>1009.25</v>
      </c>
      <c r="G6" s="152" t="n">
        <f aca="false">(G4/12)</f>
        <v>33.2333333333333</v>
      </c>
      <c r="H6" s="152" t="n">
        <f aca="false">(H4/12)</f>
        <v>36.05</v>
      </c>
      <c r="I6" s="152" t="n">
        <f aca="false">(I4/12)</f>
        <v>25.1166666666667</v>
      </c>
      <c r="J6" s="152" t="n">
        <f aca="false">(J4/12)</f>
        <v>36.1333333333333</v>
      </c>
      <c r="K6" s="152" t="n">
        <f aca="false">(K4/12)</f>
        <v>22.45</v>
      </c>
      <c r="L6" s="152" t="n">
        <f aca="false">(L4/12)</f>
        <v>1009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2-08-27T10:09:41Z</cp:lastPrinted>
  <dcterms:modified xsi:type="dcterms:W3CDTF">2012-08-27T10:12:22Z</dcterms:modified>
  <cp:revision>0</cp:revision>
  <dc:subject/>
  <dc:title/>
</cp:coreProperties>
</file>